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增资本新增人口比值" sheetId="1" state="visible" r:id="rId2"/>
    <sheet name="新增资本新增人口比值图" sheetId="2" state="visible" r:id="rId3"/>
    <sheet name="人均国内生产总值" sheetId="3" state="visible" r:id="rId4"/>
  </sheets>
  <definedNames>
    <definedName function="false" hidden="false" localSheetId="2" name="_xlnm.Print_Area" vbProcedure="false">人均国内生产总值!$A$1:$Q$88</definedName>
    <definedName function="false" hidden="false" localSheetId="2" name="_xlnm.Print_Titles" vbProcedure="false">人均国内生产总值!$A:$A,人均国内生产总值!$1:$11</definedName>
    <definedName function="false" hidden="false" localSheetId="0" name="_xlnm.Print_Area" vbProcedure="false">新增资本新增人口比值!$A$1:$N$96</definedName>
    <definedName function="false" hidden="false" localSheetId="0" name="_xlnm.Print_Titles" vbProcedure="false">新增资本新增人口比值!$A:$A,新增资本新增人口比值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207">
  <si>
    <r>
      <rPr>
        <b val="true"/>
        <sz val="12"/>
        <rFont val="Noto Sans"/>
        <family val="2"/>
      </rPr>
      <t xml:space="preserve">中国新增资本与新增人口比值，</t>
    </r>
    <r>
      <rPr>
        <b val="true"/>
        <sz val="12"/>
        <rFont val="Verdana"/>
        <family val="2"/>
      </rPr>
      <t xml:space="preserve">195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Verdana"/>
        <family val="2"/>
      </rPr>
      <t xml:space="preserve">2006</t>
    </r>
  </si>
  <si>
    <r>
      <rPr>
        <b val="true"/>
        <sz val="12"/>
        <rFont val="Noto Sans"/>
        <family val="2"/>
      </rPr>
      <t xml:space="preserve">（以</t>
    </r>
    <r>
      <rPr>
        <b val="true"/>
        <sz val="12"/>
        <rFont val="Verdana"/>
        <family val="2"/>
      </rPr>
      <t xml:space="preserve">1978</t>
    </r>
    <r>
      <rPr>
        <b val="true"/>
        <sz val="12"/>
        <rFont val="Noto Sans"/>
        <family val="2"/>
      </rPr>
      <t xml:space="preserve">年为基期）</t>
    </r>
  </si>
  <si>
    <r>
      <rPr>
        <b val="true"/>
        <sz val="14"/>
        <rFont val="Noto Sans"/>
        <family val="2"/>
      </rPr>
      <t xml:space="preserve">最终计算结果请直接见</t>
    </r>
    <r>
      <rPr>
        <b val="true"/>
        <sz val="14"/>
        <rFont val="Verdana"/>
        <family val="2"/>
      </rPr>
      <t xml:space="preserve">B</t>
    </r>
    <r>
      <rPr>
        <b val="true"/>
        <sz val="14"/>
        <rFont val="Noto Sans"/>
        <family val="2"/>
      </rPr>
      <t xml:space="preserve">列。</t>
    </r>
  </si>
  <si>
    <r>
      <rPr>
        <b val="true"/>
        <sz val="10"/>
        <rFont val="Noto Sans"/>
        <family val="2"/>
      </rPr>
      <t xml:space="preserve">胡景北声明：本表供自由、免费使用。本人为本表原始数据的正确性、计算程序的可行性与计算结果的准确性负道义责任。希望使用者对资料来源做出类似的注明“胡景北，</t>
    </r>
    <r>
      <rPr>
        <b val="true"/>
        <sz val="10"/>
        <rFont val="宋体"/>
        <family val="0"/>
        <charset val="134"/>
      </rPr>
      <t xml:space="preserve">2007</t>
    </r>
    <r>
      <rPr>
        <b val="true"/>
        <sz val="10"/>
        <rFont val="Noto Sans"/>
        <family val="2"/>
      </rPr>
      <t xml:space="preserve">，中国人均国内生产总值表，</t>
    </r>
    <r>
      <rPr>
        <b val="true"/>
        <sz val="10"/>
        <rFont val="宋体"/>
        <family val="0"/>
        <charset val="134"/>
      </rPr>
      <t xml:space="preserve">www.hujingbei.net”</t>
    </r>
    <r>
      <rPr>
        <b val="true"/>
        <sz val="10"/>
        <rFont val="Noto Sans"/>
        <family val="2"/>
      </rPr>
      <t xml:space="preserve">。</t>
    </r>
  </si>
  <si>
    <t xml:space="preserve">指标</t>
  </si>
  <si>
    <t xml:space="preserve">新增资本与       新增人口比</t>
  </si>
  <si>
    <t xml:space="preserve">新增资本与   新增人口比    年增长率</t>
  </si>
  <si>
    <t xml:space="preserve">人口自然增长率</t>
  </si>
  <si>
    <r>
      <rPr>
        <b val="true"/>
        <sz val="11"/>
        <rFont val="Noto Sans"/>
        <family val="2"/>
      </rPr>
      <t xml:space="preserve">国内生产总值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支出法</t>
    </r>
    <r>
      <rPr>
        <b val="true"/>
        <sz val="11"/>
        <rFont val="宋体"/>
        <family val="0"/>
        <charset val="134"/>
      </rPr>
      <t xml:space="preserve">)</t>
    </r>
  </si>
  <si>
    <t xml:space="preserve">资本形成总额</t>
  </si>
  <si>
    <r>
      <rPr>
        <b val="true"/>
        <sz val="11"/>
        <rFont val="Noto Sans"/>
        <family val="2"/>
      </rPr>
      <t xml:space="preserve">投资率 </t>
    </r>
    <r>
      <rPr>
        <b val="true"/>
        <sz val="11"/>
        <rFont val="宋体"/>
        <family val="0"/>
        <charset val="134"/>
      </rPr>
      <t xml:space="preserve">I</t>
    </r>
  </si>
  <si>
    <r>
      <rPr>
        <b val="true"/>
        <sz val="11"/>
        <rFont val="Noto Sans"/>
        <family val="2"/>
      </rPr>
      <t xml:space="preserve">投资率 </t>
    </r>
    <r>
      <rPr>
        <b val="true"/>
        <sz val="11"/>
        <rFont val="宋体"/>
        <family val="0"/>
        <charset val="134"/>
      </rPr>
      <t xml:space="preserve">II</t>
    </r>
  </si>
  <si>
    <t xml:space="preserve">投资率与人口增长率之比</t>
  </si>
  <si>
    <t xml:space="preserve">人均国内生产总值</t>
  </si>
  <si>
    <t xml:space="preserve">新增资本与新增人口比</t>
  </si>
  <si>
    <r>
      <rPr>
        <b val="true"/>
        <sz val="11"/>
        <rFont val="Noto Sans"/>
        <family val="2"/>
      </rPr>
      <t xml:space="preserve">新增资本与新增人口比      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整数值）</t>
    </r>
  </si>
  <si>
    <t xml:space="preserve">新增资本与新增人口比    年增长率</t>
  </si>
  <si>
    <t xml:space="preserve">单位</t>
  </si>
  <si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价格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元</t>
    </r>
  </si>
  <si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价格</t>
    </r>
    <r>
      <rPr>
        <b val="true"/>
        <sz val="11"/>
        <rFont val="宋体"/>
        <family val="0"/>
        <charset val="134"/>
      </rPr>
      <t xml:space="preserve">,%</t>
    </r>
  </si>
  <si>
    <t xml:space="preserve">‰</t>
  </si>
  <si>
    <t xml:space="preserve">%</t>
  </si>
  <si>
    <t xml:space="preserve">亿元</t>
  </si>
  <si>
    <t xml:space="preserve">数据性质</t>
  </si>
  <si>
    <t xml:space="preserve">最终计算结果</t>
  </si>
  <si>
    <t xml:space="preserve">原始数据</t>
  </si>
  <si>
    <t xml:space="preserve">计算数据</t>
  </si>
  <si>
    <t xml:space="preserve">资料来源计算方法</t>
  </si>
  <si>
    <r>
      <rPr>
        <b val="true"/>
        <sz val="11"/>
        <rFont val="Noto Sans"/>
        <family val="2"/>
      </rPr>
      <t xml:space="preserve">见列</t>
    </r>
    <r>
      <rPr>
        <b val="true"/>
        <sz val="11"/>
        <rFont val="宋体"/>
        <family val="0"/>
        <charset val="134"/>
      </rPr>
      <t xml:space="preserve">M</t>
    </r>
  </si>
  <si>
    <r>
      <rPr>
        <b val="true"/>
        <sz val="11"/>
        <rFont val="Noto Sans"/>
        <family val="2"/>
      </rPr>
      <t xml:space="preserve">见列</t>
    </r>
    <r>
      <rPr>
        <b val="true"/>
        <sz val="11"/>
        <rFont val="宋体"/>
        <family val="0"/>
        <charset val="134"/>
      </rPr>
      <t xml:space="preserve">N</t>
    </r>
  </si>
  <si>
    <r>
      <rPr>
        <b val="true"/>
        <sz val="11"/>
        <rFont val="Noto Sans"/>
        <family val="2"/>
      </rPr>
      <t xml:space="preserve">统计汇编 </t>
    </r>
    <r>
      <rPr>
        <b val="true"/>
        <sz val="11"/>
        <rFont val="宋体"/>
        <family val="0"/>
        <charset val="134"/>
      </rPr>
      <t xml:space="preserve">1949-2004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：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105</t>
    </r>
    <r>
      <rPr>
        <b val="true"/>
        <sz val="11"/>
        <rFont val="Noto Sans"/>
        <family val="2"/>
      </rPr>
      <t xml:space="preserve">页</t>
    </r>
  </si>
  <si>
    <t xml:space="preserve">E=D/10</t>
  </si>
  <si>
    <r>
      <rPr>
        <b val="true"/>
        <sz val="11"/>
        <rFont val="Noto Sans"/>
        <family val="2"/>
      </rPr>
      <t xml:space="preserve">统计汇编 </t>
    </r>
    <r>
      <rPr>
        <b val="true"/>
        <sz val="11"/>
        <rFont val="宋体"/>
        <family val="0"/>
        <charset val="134"/>
      </rPr>
      <t xml:space="preserve">1949-2004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2005</t>
    </r>
    <r>
      <rPr>
        <b val="true"/>
        <sz val="11"/>
        <rFont val="Noto Sans"/>
        <family val="2"/>
      </rPr>
      <t xml:space="preserve">：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页</t>
    </r>
  </si>
  <si>
    <t xml:space="preserve">H=G/F*100</t>
  </si>
  <si>
    <r>
      <rPr>
        <b val="true"/>
        <sz val="11"/>
        <rFont val="Noto Sans"/>
        <family val="2"/>
      </rPr>
      <t xml:space="preserve">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72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1977</t>
    </r>
    <r>
      <rPr>
        <b val="true"/>
        <sz val="11"/>
        <rFont val="Noto Sans"/>
        <family val="2"/>
      </rPr>
      <t xml:space="preserve">年：</t>
    </r>
    <r>
      <rPr>
        <b val="true"/>
        <sz val="11"/>
        <rFont val="宋体"/>
        <family val="0"/>
        <charset val="134"/>
      </rPr>
      <t xml:space="preserve">J=H/E       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：       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宋体"/>
        <family val="0"/>
        <charset val="134"/>
      </rPr>
      <t xml:space="preserve">I/E</t>
    </r>
  </si>
  <si>
    <r>
      <rPr>
        <b val="true"/>
        <sz val="11"/>
        <rFont val="Noto Sans"/>
        <family val="2"/>
      </rPr>
      <t xml:space="preserve">表</t>
    </r>
    <r>
      <rPr>
        <b val="true"/>
        <sz val="11"/>
        <rFont val="宋体"/>
        <family val="0"/>
        <charset val="134"/>
      </rPr>
      <t xml:space="preserve">"</t>
    </r>
    <r>
      <rPr>
        <b val="true"/>
        <sz val="11"/>
        <rFont val="Noto Sans"/>
        <family val="2"/>
      </rPr>
      <t xml:space="preserve">人均国内生产总值“中的列</t>
    </r>
    <r>
      <rPr>
        <b val="true"/>
        <sz val="11"/>
        <rFont val="宋体"/>
        <family val="0"/>
        <charset val="134"/>
      </rPr>
      <t xml:space="preserve">O</t>
    </r>
  </si>
  <si>
    <t xml:space="preserve">L=J*K</t>
  </si>
  <si>
    <r>
      <rPr>
        <b val="true"/>
        <sz val="11"/>
        <rFont val="宋体"/>
        <family val="0"/>
        <charset val="134"/>
      </rPr>
      <t xml:space="preserve"> M=L </t>
    </r>
    <r>
      <rPr>
        <b val="true"/>
        <sz val="11"/>
        <rFont val="Noto Sans"/>
        <family val="2"/>
      </rPr>
      <t xml:space="preserve">精确到元</t>
    </r>
  </si>
  <si>
    <t xml:space="preserve">N={[(L(t+1)-L(t)]/L(t)}*100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原始数据列中的空白栏表示在本表使用的资料来源中没有相应数据。</t>
  </si>
  <si>
    <t xml:space="preserve">概念定义和计算思路：</t>
  </si>
  <si>
    <t xml:space="preserve">   新增资本指每年国内生产总值中用于形成资本、而非用于消费或净出口的部分。新增人口指每年净增加的人口。它们的比值表示如果不占用已有人口已有的资本</t>
  </si>
  <si>
    <t xml:space="preserve">       新增人口平均占有的社会为其新生产出来的资本数量，或者说社会在不动用原有人口的原有资本的前提下，为每一新增人口所生产并形成新资本的社会产品数量。</t>
  </si>
  <si>
    <r>
      <rPr>
        <b val="true"/>
        <sz val="10"/>
        <rFont val="Noto Sans"/>
        <family val="2"/>
      </rPr>
      <t xml:space="preserve">   新增资本与新增人口比的基本公式是 新增资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增人口。计算它的推导公式是：（新增资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增人口）＝（投资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新增人口）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（投资率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国内生产总值）</t>
    </r>
    <r>
      <rPr>
        <b val="true"/>
        <sz val="10"/>
        <rFont val="宋体"/>
        <family val="0"/>
        <charset val="134"/>
      </rPr>
      <t xml:space="preserve">/(</t>
    </r>
    <r>
      <rPr>
        <b val="true"/>
        <sz val="10"/>
        <rFont val="Noto Sans"/>
        <family val="2"/>
      </rPr>
      <t xml:space="preserve">人口增长率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人口）</t>
    </r>
    <r>
      <rPr>
        <b val="true"/>
        <sz val="10"/>
        <rFont val="宋体"/>
        <family val="0"/>
        <charset val="134"/>
      </rPr>
      <t xml:space="preserve">]</t>
    </r>
  </si>
  <si>
    <r>
      <rPr>
        <b val="true"/>
        <sz val="10"/>
        <rFont val="Noto Sans"/>
        <family val="2"/>
      </rPr>
      <t xml:space="preserve">       ＝</t>
    </r>
    <r>
      <rPr>
        <b val="true"/>
        <sz val="10"/>
        <rFont val="宋体"/>
        <family val="0"/>
        <charset val="134"/>
      </rPr>
      <t xml:space="preserve">[</t>
    </r>
    <r>
      <rPr>
        <b val="true"/>
        <sz val="10"/>
        <rFont val="Noto Sans"/>
        <family val="2"/>
      </rPr>
      <t xml:space="preserve">（投资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口增长率）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（国内生产总值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口）</t>
    </r>
    <r>
      <rPr>
        <b val="true"/>
        <sz val="10"/>
        <rFont val="宋体"/>
        <family val="0"/>
        <charset val="134"/>
      </rPr>
      <t xml:space="preserve">]</t>
    </r>
    <r>
      <rPr>
        <b val="true"/>
        <sz val="10"/>
        <rFont val="Noto Sans"/>
        <family val="2"/>
      </rPr>
      <t xml:space="preserve">＝（投资率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口增长率）</t>
    </r>
    <r>
      <rPr>
        <b val="true"/>
        <sz val="10"/>
        <rFont val="宋体"/>
        <family val="0"/>
        <charset val="134"/>
      </rPr>
      <t xml:space="preserve">×</t>
    </r>
    <r>
      <rPr>
        <b val="true"/>
        <sz val="10"/>
        <rFont val="Noto Sans"/>
        <family val="2"/>
      </rPr>
      <t xml:space="preserve">人均国内生产总值</t>
    </r>
  </si>
  <si>
    <t xml:space="preserve">   在现有统计资料范围内，具体计算使用了总投资数据，计算投资率时使用了支出法核算的国民生产总值。</t>
  </si>
  <si>
    <t xml:space="preserve">资料来源：</t>
  </si>
  <si>
    <r>
      <rPr>
        <b val="true"/>
        <sz val="10"/>
        <rFont val="Verdana"/>
        <family val="2"/>
      </rPr>
      <t xml:space="preserve">1.  </t>
    </r>
    <r>
      <rPr>
        <b val="true"/>
        <sz val="10"/>
        <rFont val="Noto Sans"/>
        <family val="2"/>
      </rPr>
      <t xml:space="preserve">统计汇编</t>
    </r>
    <r>
      <rPr>
        <b val="true"/>
        <sz val="10"/>
        <rFont val="Verdana"/>
        <family val="2"/>
      </rPr>
      <t xml:space="preserve">1949-2004</t>
    </r>
    <r>
      <rPr>
        <b val="true"/>
        <sz val="10"/>
        <rFont val="Noto Sans"/>
        <family val="2"/>
      </rPr>
      <t xml:space="preserve">：国家统计局国民经济综合统计司，编，</t>
    </r>
    <r>
      <rPr>
        <b val="true"/>
        <sz val="10"/>
        <rFont val="Verdana"/>
        <family val="2"/>
      </rPr>
      <t xml:space="preserve">2005</t>
    </r>
    <r>
      <rPr>
        <b val="true"/>
        <sz val="10"/>
        <rFont val="Noto Sans"/>
        <family val="2"/>
      </rPr>
      <t xml:space="preserve">，新中国五十五年来统计资料汇编，</t>
    </r>
    <r>
      <rPr>
        <b val="true"/>
        <sz val="10"/>
        <rFont val="Verdana"/>
        <family val="2"/>
      </rPr>
      <t xml:space="preserve">1949-2004</t>
    </r>
    <r>
      <rPr>
        <b val="true"/>
        <sz val="10"/>
        <rFont val="Noto Sans"/>
        <family val="2"/>
      </rPr>
      <t xml:space="preserve">，北京：中国统计出版社。</t>
    </r>
  </si>
  <si>
    <r>
      <rPr>
        <b val="true"/>
        <sz val="10"/>
        <rFont val="Verdana"/>
        <family val="2"/>
      </rPr>
      <t xml:space="preserve">2. </t>
    </r>
    <r>
      <rPr>
        <b val="true"/>
        <sz val="10"/>
        <rFont val="Noto Sans"/>
        <family val="2"/>
      </rPr>
      <t xml:space="preserve">年鉴</t>
    </r>
    <r>
      <rPr>
        <b val="true"/>
        <sz val="10"/>
        <rFont val="Verdana"/>
        <family val="2"/>
      </rPr>
      <t xml:space="preserve">2007</t>
    </r>
    <r>
      <rPr>
        <b val="true"/>
        <sz val="10"/>
        <rFont val="Noto Sans"/>
        <family val="2"/>
      </rPr>
      <t xml:space="preserve">：中华人民共和国国家统计局，编，</t>
    </r>
    <r>
      <rPr>
        <b val="true"/>
        <sz val="10"/>
        <rFont val="Verdana"/>
        <family val="2"/>
      </rPr>
      <t xml:space="preserve">2007</t>
    </r>
    <r>
      <rPr>
        <b val="true"/>
        <sz val="10"/>
        <rFont val="Noto Sans"/>
        <family val="2"/>
      </rPr>
      <t xml:space="preserve">，中国统计年鉴</t>
    </r>
    <r>
      <rPr>
        <b val="true"/>
        <sz val="10"/>
        <rFont val="Verdana"/>
        <family val="2"/>
      </rPr>
      <t xml:space="preserve">-2007</t>
    </r>
    <r>
      <rPr>
        <b val="true"/>
        <sz val="10"/>
        <rFont val="Noto Sans"/>
        <family val="2"/>
      </rPr>
      <t xml:space="preserve">，北京：中国统计出版社。</t>
    </r>
  </si>
  <si>
    <t xml:space="preserve">说明：</t>
  </si>
  <si>
    <t xml:space="preserve">中国国家统计局公布了人口增长率、用当年价格计算的国内生产总值（支出法）、资本形成总额以及部分年份投资率。根据这些数据和本文件中“人均国内生产总值”</t>
  </si>
  <si>
    <r>
      <rPr>
        <b val="true"/>
        <sz val="10"/>
        <rFont val="Noto Sans"/>
        <family val="2"/>
      </rPr>
      <t xml:space="preserve">   表的计算结果，本表计算了以</t>
    </r>
    <r>
      <rPr>
        <b val="true"/>
        <sz val="10"/>
        <rFont val="宋体"/>
        <family val="0"/>
        <charset val="134"/>
      </rPr>
      <t xml:space="preserve">1978</t>
    </r>
    <r>
      <rPr>
        <b val="true"/>
        <sz val="10"/>
        <rFont val="Noto Sans"/>
        <family val="2"/>
      </rPr>
      <t xml:space="preserve">年价格为基础的</t>
    </r>
    <r>
      <rPr>
        <b val="true"/>
        <sz val="10"/>
        <rFont val="宋体"/>
        <family val="0"/>
        <charset val="134"/>
      </rPr>
      <t xml:space="preserve">1952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中国新增资本与新增人口比值</t>
    </r>
  </si>
  <si>
    <t xml:space="preserve">本表的计算程序如下：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1</t>
    </r>
    <r>
      <rPr>
        <b val="true"/>
        <sz val="10"/>
        <rFont val="Noto Sans"/>
        <family val="2"/>
      </rPr>
      <t xml:space="preserve">）把人口增长率改换成百分数，计算结果见列</t>
    </r>
    <r>
      <rPr>
        <b val="true"/>
        <sz val="10"/>
        <rFont val="Verdana"/>
        <family val="2"/>
      </rPr>
      <t xml:space="preserve">E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2</t>
    </r>
    <r>
      <rPr>
        <b val="true"/>
        <sz val="10"/>
        <rFont val="Noto Sans"/>
        <family val="2"/>
      </rPr>
      <t xml:space="preserve">）根据列</t>
    </r>
    <r>
      <rPr>
        <b val="true"/>
        <sz val="10"/>
        <rFont val="Verdana"/>
        <family val="2"/>
      </rPr>
      <t xml:space="preserve">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Verdana"/>
        <family val="2"/>
      </rPr>
      <t xml:space="preserve">G</t>
    </r>
    <r>
      <rPr>
        <b val="true"/>
        <sz val="10"/>
        <rFont val="Noto Sans"/>
        <family val="2"/>
      </rPr>
      <t xml:space="preserve">的数据计算投资率，计算结果见列</t>
    </r>
    <r>
      <rPr>
        <b val="true"/>
        <sz val="10"/>
        <rFont val="Verdana"/>
        <family val="2"/>
      </rPr>
      <t xml:space="preserve">H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3</t>
    </r>
    <r>
      <rPr>
        <b val="true"/>
        <sz val="10"/>
        <rFont val="Noto Sans"/>
        <family val="2"/>
      </rPr>
      <t xml:space="preserve">）根据列</t>
    </r>
    <r>
      <rPr>
        <b val="true"/>
        <sz val="10"/>
        <rFont val="Verdana"/>
        <family val="2"/>
      </rPr>
      <t xml:space="preserve">E</t>
    </r>
    <r>
      <rPr>
        <b val="true"/>
        <sz val="10"/>
        <rFont val="Noto Sans"/>
        <family val="2"/>
      </rPr>
      <t xml:space="preserve">的人口增长率和列</t>
    </r>
    <r>
      <rPr>
        <b val="true"/>
        <sz val="10"/>
        <rFont val="Verdana"/>
        <family val="2"/>
      </rPr>
      <t xml:space="preserve">H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Verdana"/>
        <family val="2"/>
      </rPr>
      <t xml:space="preserve">I</t>
    </r>
    <r>
      <rPr>
        <b val="true"/>
        <sz val="10"/>
        <rFont val="Noto Sans"/>
        <family val="2"/>
      </rPr>
      <t xml:space="preserve">的投资率数据计算投资率与人口增长率比值，计算结果见</t>
    </r>
    <r>
      <rPr>
        <b val="true"/>
        <sz val="10"/>
        <rFont val="Verdana"/>
        <family val="2"/>
      </rPr>
      <t xml:space="preserve">J</t>
    </r>
    <r>
      <rPr>
        <b val="true"/>
        <sz val="10"/>
        <rFont val="Noto Sans"/>
        <family val="2"/>
      </rPr>
      <t xml:space="preserve">列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4</t>
    </r>
    <r>
      <rPr>
        <b val="true"/>
        <sz val="10"/>
        <rFont val="Noto Sans"/>
        <family val="2"/>
      </rPr>
      <t xml:space="preserve">）根据列</t>
    </r>
    <r>
      <rPr>
        <b val="true"/>
        <sz val="10"/>
        <rFont val="Verdana"/>
        <family val="2"/>
      </rPr>
      <t xml:space="preserve">J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Verdana"/>
        <family val="2"/>
      </rPr>
      <t xml:space="preserve">K</t>
    </r>
    <r>
      <rPr>
        <b val="true"/>
        <sz val="10"/>
        <rFont val="Noto Sans"/>
        <family val="2"/>
      </rPr>
      <t xml:space="preserve">数据，计算以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为基期的新增资本与新增人口比值，计算结果见列</t>
    </r>
    <r>
      <rPr>
        <b val="true"/>
        <sz val="10"/>
        <rFont val="Verdana"/>
        <family val="2"/>
      </rPr>
      <t xml:space="preserve">L</t>
    </r>
    <r>
      <rPr>
        <b val="true"/>
        <sz val="10"/>
        <rFont val="Noto Sans"/>
        <family val="2"/>
      </rPr>
      <t xml:space="preserve">。列</t>
    </r>
    <r>
      <rPr>
        <b val="true"/>
        <sz val="10"/>
        <rFont val="Verdana"/>
        <family val="2"/>
      </rPr>
      <t xml:space="preserve">M</t>
    </r>
    <r>
      <rPr>
        <b val="true"/>
        <sz val="10"/>
        <rFont val="Noto Sans"/>
        <family val="2"/>
      </rPr>
      <t xml:space="preserve">数据是经过四舍五入简化了的整数值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5</t>
    </r>
    <r>
      <rPr>
        <b val="true"/>
        <sz val="10"/>
        <rFont val="Noto Sans"/>
        <family val="2"/>
      </rPr>
      <t xml:space="preserve">）具体计算方法见表头“资料来源计算方法”行中的说明。其中</t>
    </r>
    <r>
      <rPr>
        <b val="true"/>
        <sz val="10"/>
        <rFont val="Verdana"/>
        <family val="2"/>
      </rPr>
      <t xml:space="preserve">t </t>
    </r>
    <r>
      <rPr>
        <b val="true"/>
        <sz val="10"/>
        <rFont val="Noto Sans"/>
        <family val="2"/>
      </rPr>
      <t xml:space="preserve">表示年份或行号，其余字母皆表示列号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）计算中对不同来源数据的使用原则是优先使用最新出版的数据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原始数据保留的小数位与资料来源中相同。计算数据在本表中显示两位小数。使用者可以显示所需要的小数位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没有考虑原始数据本身可能有的问题和误差。没有考虑国家统计部门非系统性、非系列性以及初步出版的出版的统计数据。</t>
    </r>
  </si>
  <si>
    <t xml:space="preserve">如果国家统计部门正式发布本表的计算数据，本表将自动作废。</t>
  </si>
  <si>
    <t xml:space="preserve">欢迎批评和建议。本表数据将不断更新，计算程序将不断改进。</t>
  </si>
  <si>
    <r>
      <rPr>
        <b val="true"/>
        <sz val="12"/>
        <rFont val="Noto Sans"/>
        <family val="2"/>
      </rPr>
      <t xml:space="preserve">中国人均国内生产总值，</t>
    </r>
    <r>
      <rPr>
        <b val="true"/>
        <sz val="12"/>
        <rFont val="Verdana"/>
        <family val="2"/>
      </rPr>
      <t xml:space="preserve">195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Verdana"/>
        <family val="2"/>
      </rPr>
      <t xml:space="preserve">2006</t>
    </r>
  </si>
  <si>
    <t xml:space="preserve">人均国内生产      总值年增长率</t>
  </si>
  <si>
    <r>
      <rPr>
        <b val="true"/>
        <sz val="11"/>
        <rFont val="Noto Sans"/>
        <family val="2"/>
      </rPr>
      <t xml:space="preserve">人均国内生产总值指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基期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生产总值指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环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    生产总值 </t>
    </r>
    <r>
      <rPr>
        <b val="true"/>
        <sz val="11"/>
        <rFont val="宋体"/>
        <family val="0"/>
        <charset val="134"/>
      </rPr>
      <t xml:space="preserve">I</t>
    </r>
  </si>
  <si>
    <r>
      <rPr>
        <b val="true"/>
        <sz val="11"/>
        <rFont val="Noto Sans"/>
        <family val="2"/>
      </rPr>
      <t xml:space="preserve">人均国内    生产总值 </t>
    </r>
    <r>
      <rPr>
        <b val="true"/>
        <sz val="11"/>
        <rFont val="宋体"/>
        <family val="0"/>
        <charset val="134"/>
      </rPr>
      <t xml:space="preserve">II</t>
    </r>
  </si>
  <si>
    <r>
      <rPr>
        <b val="true"/>
        <sz val="11"/>
        <rFont val="Noto Sans"/>
        <family val="2"/>
      </rPr>
      <t xml:space="preserve">人均国内    生产总值指数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基期比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生产总值</t>
    </r>
    <r>
      <rPr>
        <b val="true"/>
        <sz val="11"/>
        <rFont val="宋体"/>
        <family val="0"/>
        <charset val="134"/>
      </rPr>
      <t xml:space="preserve">III(</t>
    </r>
    <r>
      <rPr>
        <b val="true"/>
        <sz val="11"/>
        <rFont val="Noto Sans"/>
        <family val="2"/>
      </rPr>
      <t xml:space="preserve">根据基期比指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    生产总值</t>
    </r>
    <r>
      <rPr>
        <b val="true"/>
        <sz val="11"/>
        <rFont val="宋体"/>
        <family val="0"/>
        <charset val="134"/>
      </rPr>
      <t xml:space="preserve">IV(</t>
    </r>
    <r>
      <rPr>
        <b val="true"/>
        <sz val="11"/>
        <rFont val="Noto Sans"/>
        <family val="2"/>
      </rPr>
      <t xml:space="preserve">根据环比指数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    生产总值</t>
    </r>
    <r>
      <rPr>
        <b val="true"/>
        <sz val="11"/>
        <rFont val="宋体"/>
        <family val="0"/>
        <charset val="134"/>
      </rPr>
      <t xml:space="preserve">III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IV</t>
    </r>
    <r>
      <rPr>
        <b val="true"/>
        <sz val="11"/>
        <rFont val="Noto Sans"/>
        <family val="2"/>
      </rPr>
      <t xml:space="preserve">之差</t>
    </r>
  </si>
  <si>
    <r>
      <rPr>
        <b val="true"/>
        <sz val="11"/>
        <rFont val="Noto Sans"/>
        <family val="2"/>
      </rPr>
      <t xml:space="preserve">人均国内生产总值</t>
    </r>
    <r>
      <rPr>
        <b val="true"/>
        <sz val="11"/>
        <rFont val="宋体"/>
        <family val="0"/>
        <charset val="134"/>
      </rPr>
      <t xml:space="preserve">III</t>
    </r>
    <r>
      <rPr>
        <b val="true"/>
        <sz val="11"/>
        <rFont val="Noto Sans"/>
        <family val="2"/>
      </rPr>
      <t xml:space="preserve">与</t>
    </r>
    <r>
      <rPr>
        <b val="true"/>
        <sz val="11"/>
        <rFont val="宋体"/>
        <family val="0"/>
        <charset val="134"/>
      </rPr>
      <t xml:space="preserve">IV</t>
    </r>
    <r>
      <rPr>
        <b val="true"/>
        <sz val="11"/>
        <rFont val="Noto Sans"/>
        <family val="2"/>
      </rPr>
      <t xml:space="preserve">之相对差</t>
    </r>
  </si>
  <si>
    <r>
      <rPr>
        <b val="true"/>
        <sz val="11"/>
        <rFont val="Noto Sans"/>
        <family val="2"/>
      </rPr>
      <t xml:space="preserve">人均国内生产总值</t>
    </r>
    <r>
      <rPr>
        <b val="true"/>
        <sz val="11"/>
        <rFont val="宋体"/>
        <family val="0"/>
        <charset val="134"/>
      </rPr>
      <t xml:space="preserve">V(</t>
    </r>
    <r>
      <rPr>
        <b val="true"/>
        <sz val="11"/>
        <rFont val="Noto Sans"/>
        <family val="2"/>
      </rPr>
      <t xml:space="preserve">基期比与环比计算结果的平均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生产总值 </t>
    </r>
    <r>
      <rPr>
        <b val="true"/>
        <sz val="11"/>
        <rFont val="宋体"/>
        <family val="0"/>
        <charset val="134"/>
      </rPr>
      <t xml:space="preserve">VI     (</t>
    </r>
    <r>
      <rPr>
        <b val="true"/>
        <sz val="11"/>
        <rFont val="Noto Sans"/>
        <family val="2"/>
      </rPr>
      <t xml:space="preserve">整数值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人均国内生产总值 </t>
    </r>
    <r>
      <rPr>
        <b val="true"/>
        <sz val="11"/>
        <rFont val="宋体"/>
        <family val="0"/>
        <charset val="134"/>
      </rPr>
      <t xml:space="preserve">VI </t>
    </r>
    <r>
      <rPr>
        <b val="true"/>
        <sz val="11"/>
        <rFont val="Noto Sans"/>
        <family val="2"/>
      </rPr>
      <t xml:space="preserve">年增长率</t>
    </r>
  </si>
  <si>
    <r>
      <rPr>
        <b val="true"/>
        <sz val="11"/>
        <rFont val="宋体"/>
        <family val="0"/>
        <charset val="134"/>
      </rPr>
      <t xml:space="preserve">1952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＝</t>
    </r>
    <r>
      <rPr>
        <b val="true"/>
        <sz val="11"/>
        <rFont val="宋体"/>
        <family val="0"/>
        <charset val="134"/>
      </rPr>
      <t xml:space="preserve">100</t>
    </r>
  </si>
  <si>
    <r>
      <rPr>
        <b val="true"/>
        <sz val="11"/>
        <rFont val="Noto Sans"/>
        <family val="2"/>
      </rPr>
      <t xml:space="preserve">上年＝</t>
    </r>
    <r>
      <rPr>
        <b val="true"/>
        <sz val="11"/>
        <rFont val="宋体"/>
        <family val="0"/>
        <charset val="134"/>
      </rPr>
      <t xml:space="preserve">100</t>
    </r>
  </si>
  <si>
    <t xml:space="preserve">当年价格，元</t>
  </si>
  <si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价格，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见列</t>
    </r>
    <r>
      <rPr>
        <b val="true"/>
        <sz val="11"/>
        <rFont val="宋体"/>
        <family val="0"/>
        <charset val="134"/>
      </rPr>
      <t xml:space="preserve">P</t>
    </r>
  </si>
  <si>
    <r>
      <rPr>
        <b val="true"/>
        <sz val="11"/>
        <rFont val="Noto Sans"/>
        <family val="2"/>
      </rPr>
      <t xml:space="preserve">见列</t>
    </r>
    <r>
      <rPr>
        <b val="true"/>
        <sz val="11"/>
        <rFont val="宋体"/>
        <family val="0"/>
        <charset val="134"/>
      </rPr>
      <t xml:space="preserve">Q</t>
    </r>
  </si>
  <si>
    <r>
      <rPr>
        <b val="true"/>
        <sz val="11"/>
        <rFont val="Noto Sans"/>
        <family val="2"/>
      </rPr>
      <t xml:space="preserve">统计汇编</t>
    </r>
    <r>
      <rPr>
        <b val="true"/>
        <sz val="11"/>
        <rFont val="宋体"/>
        <family val="0"/>
        <charset val="134"/>
      </rPr>
      <t xml:space="preserve">1949-2004</t>
    </r>
  </si>
  <si>
    <r>
      <rPr>
        <b val="true"/>
        <sz val="11"/>
        <rFont val="Noto Sans"/>
        <family val="2"/>
      </rPr>
      <t xml:space="preserve">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9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年鉴</t>
    </r>
    <r>
      <rPr>
        <b val="true"/>
        <sz val="11"/>
        <rFont val="宋体"/>
        <family val="0"/>
        <charset val="134"/>
      </rPr>
      <t xml:space="preserve">2007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页</t>
    </r>
  </si>
  <si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1952</t>
    </r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1977</t>
    </r>
    <r>
      <rPr>
        <b val="true"/>
        <sz val="11"/>
        <rFont val="Noto Sans"/>
        <family val="2"/>
      </rPr>
      <t xml:space="preserve">年：</t>
    </r>
    <r>
      <rPr>
        <b val="true"/>
        <sz val="11"/>
        <rFont val="宋体"/>
        <family val="0"/>
        <charset val="134"/>
      </rPr>
      <t xml:space="preserve">J=D/D</t>
    </r>
    <r>
      <rPr>
        <b val="true"/>
        <sz val="8"/>
        <rFont val="宋体"/>
        <family val="0"/>
        <charset val="134"/>
      </rPr>
      <t xml:space="preserve">(1978)*100</t>
    </r>
    <r>
      <rPr>
        <b val="true"/>
        <sz val="11"/>
        <rFont val="宋体"/>
        <family val="0"/>
        <charset val="134"/>
      </rPr>
      <t xml:space="preserve">        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1978</t>
    </r>
    <r>
      <rPr>
        <b val="true"/>
        <sz val="11"/>
        <rFont val="Noto Sans"/>
        <family val="2"/>
      </rPr>
      <t xml:space="preserve">年：      </t>
    </r>
    <r>
      <rPr>
        <b val="true"/>
        <sz val="11"/>
        <rFont val="宋体"/>
        <family val="0"/>
        <charset val="134"/>
      </rPr>
      <t xml:space="preserve">J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宋体"/>
        <family val="0"/>
        <charset val="134"/>
      </rPr>
      <t xml:space="preserve">E</t>
    </r>
  </si>
  <si>
    <t xml:space="preserve">K=J*381/100</t>
  </si>
  <si>
    <r>
      <rPr>
        <b val="true"/>
        <sz val="11"/>
        <rFont val="Noto Sans"/>
        <family val="2"/>
      </rPr>
      <t xml:space="preserve">到</t>
    </r>
    <r>
      <rPr>
        <b val="true"/>
        <sz val="11"/>
        <rFont val="宋体"/>
        <family val="0"/>
        <charset val="134"/>
      </rPr>
      <t xml:space="preserve">1977</t>
    </r>
    <r>
      <rPr>
        <b val="true"/>
        <sz val="11"/>
        <rFont val="Noto Sans"/>
        <family val="2"/>
      </rPr>
      <t xml:space="preserve">年：</t>
    </r>
    <r>
      <rPr>
        <b val="true"/>
        <sz val="11"/>
        <rFont val="宋体"/>
        <family val="0"/>
        <charset val="134"/>
      </rPr>
      <t xml:space="preserve">L=100*L(t+1)/F(t+1)      </t>
    </r>
    <r>
      <rPr>
        <b val="true"/>
        <sz val="11"/>
        <rFont val="Noto Sans"/>
        <family val="2"/>
      </rPr>
      <t xml:space="preserve">从</t>
    </r>
    <r>
      <rPr>
        <b val="true"/>
        <sz val="11"/>
        <rFont val="宋体"/>
        <family val="0"/>
        <charset val="134"/>
      </rPr>
      <t xml:space="preserve">1979</t>
    </r>
    <r>
      <rPr>
        <b val="true"/>
        <sz val="11"/>
        <rFont val="Noto Sans"/>
        <family val="2"/>
      </rPr>
      <t xml:space="preserve">年：   </t>
    </r>
    <r>
      <rPr>
        <b val="true"/>
        <sz val="11"/>
        <rFont val="宋体"/>
        <family val="0"/>
        <charset val="134"/>
      </rPr>
      <t xml:space="preserve">L</t>
    </r>
    <r>
      <rPr>
        <b val="true"/>
        <sz val="11"/>
        <rFont val="Noto Sans"/>
        <family val="2"/>
      </rPr>
      <t xml:space="preserve">＝</t>
    </r>
    <r>
      <rPr>
        <b val="true"/>
        <sz val="11"/>
        <rFont val="宋体"/>
        <family val="0"/>
        <charset val="134"/>
      </rPr>
      <t xml:space="preserve">G(t)*L(t-1)/100</t>
    </r>
  </si>
  <si>
    <t xml:space="preserve">M=K-L</t>
  </si>
  <si>
    <t xml:space="preserve">N=[(K-L)/K]*100</t>
  </si>
  <si>
    <t xml:space="preserve">O=(K+L)/2</t>
  </si>
  <si>
    <r>
      <rPr>
        <b val="true"/>
        <sz val="11"/>
        <rFont val="宋体"/>
        <family val="0"/>
        <charset val="134"/>
      </rPr>
      <t xml:space="preserve">P=O </t>
    </r>
    <r>
      <rPr>
        <b val="true"/>
        <sz val="11"/>
        <rFont val="Noto Sans"/>
        <family val="2"/>
      </rPr>
      <t xml:space="preserve">精确到元</t>
    </r>
  </si>
  <si>
    <t xml:space="preserve">Q={[(O(t+1)-O(t)]/O(t)}*100</t>
  </si>
  <si>
    <t xml:space="preserve">列号</t>
  </si>
  <si>
    <t xml:space="preserve">O</t>
  </si>
  <si>
    <t xml:space="preserve">P</t>
  </si>
  <si>
    <t xml:space="preserve">Q</t>
  </si>
  <si>
    <t xml:space="preserve">297.7</t>
  </si>
  <si>
    <t xml:space="preserve">317.1</t>
  </si>
  <si>
    <t xml:space="preserve">329.4</t>
  </si>
  <si>
    <t xml:space="preserve">354.0</t>
  </si>
  <si>
    <t xml:space="preserve">386.8</t>
  </si>
  <si>
    <t xml:space="preserve">439.7</t>
  </si>
  <si>
    <t xml:space="preserve">492.2</t>
  </si>
  <si>
    <t xml:space="preserve">527.8</t>
  </si>
  <si>
    <t xml:space="preserve">579.6</t>
  </si>
  <si>
    <t xml:space="preserve">634.6</t>
  </si>
  <si>
    <t xml:space="preserve">650.4</t>
  </si>
  <si>
    <t xml:space="preserve">665.5</t>
  </si>
  <si>
    <t xml:space="preserve">716.7</t>
  </si>
  <si>
    <t xml:space="preserve">808.8</t>
  </si>
  <si>
    <t xml:space="preserve">907.6</t>
  </si>
  <si>
    <t xml:space="preserve">1010.9</t>
  </si>
  <si>
    <t xml:space="preserve">1105.1</t>
  </si>
  <si>
    <t xml:space="preserve">1198.5</t>
  </si>
  <si>
    <t xml:space="preserve">1291.2</t>
  </si>
  <si>
    <t xml:space="preserve">1378.5</t>
  </si>
  <si>
    <t xml:space="preserve">1464.5</t>
  </si>
  <si>
    <t xml:space="preserve">1568.4</t>
  </si>
  <si>
    <t xml:space="preserve">1673.5</t>
  </si>
  <si>
    <t xml:space="preserve">1800.7</t>
  </si>
  <si>
    <t xml:space="preserve">1959.2</t>
  </si>
  <si>
    <t xml:space="preserve">2131.6</t>
  </si>
  <si>
    <r>
      <rPr>
        <b val="true"/>
        <sz val="10"/>
        <rFont val="Noto Sans"/>
        <family val="2"/>
      </rPr>
      <t xml:space="preserve">中国国家统计局公布了用当年价格计算的中国人均国内生产总值、以可比价格计算的中国人均国内生产总值的基期指数和环比指数。根据这些数据，本表计算了以</t>
    </r>
    <r>
      <rPr>
        <b val="true"/>
        <sz val="10"/>
        <rFont val="宋体"/>
        <family val="0"/>
        <charset val="134"/>
      </rPr>
      <t xml:space="preserve">1978</t>
    </r>
    <r>
      <rPr>
        <b val="true"/>
        <sz val="10"/>
        <rFont val="Noto Sans"/>
        <family val="2"/>
      </rPr>
      <t xml:space="preserve">年价格为基础的</t>
    </r>
    <r>
      <rPr>
        <b val="true"/>
        <sz val="10"/>
        <rFont val="宋体"/>
        <family val="0"/>
        <charset val="134"/>
      </rPr>
      <t xml:space="preserve">1952</t>
    </r>
    <r>
      <rPr>
        <b val="true"/>
        <sz val="10"/>
        <rFont val="Noto Sans"/>
        <family val="2"/>
      </rPr>
      <t xml:space="preserve">到</t>
    </r>
    <r>
      <rPr>
        <b val="true"/>
        <sz val="10"/>
        <rFont val="宋体"/>
        <family val="0"/>
        <charset val="134"/>
      </rPr>
      <t xml:space="preserve">2006</t>
    </r>
    <r>
      <rPr>
        <b val="true"/>
        <sz val="10"/>
        <rFont val="Noto Sans"/>
        <family val="2"/>
      </rPr>
      <t xml:space="preserve">年的中国人均国内生产总值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1</t>
    </r>
    <r>
      <rPr>
        <b val="true"/>
        <sz val="10"/>
        <rFont val="Noto Sans"/>
        <family val="2"/>
      </rPr>
      <t xml:space="preserve">）计算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＝</t>
    </r>
    <r>
      <rPr>
        <b val="true"/>
        <sz val="10"/>
        <rFont val="Verdana"/>
        <family val="2"/>
      </rPr>
      <t xml:space="preserve">100</t>
    </r>
    <r>
      <rPr>
        <b val="true"/>
        <sz val="10"/>
        <rFont val="Noto Sans"/>
        <family val="2"/>
      </rPr>
      <t xml:space="preserve">时</t>
    </r>
    <r>
      <rPr>
        <b val="true"/>
        <sz val="10"/>
        <rFont val="Verdana"/>
        <family val="2"/>
      </rPr>
      <t xml:space="preserve">195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Verdana"/>
        <family val="2"/>
      </rPr>
      <t xml:space="preserve">2006</t>
    </r>
    <r>
      <rPr>
        <b val="true"/>
        <sz val="10"/>
        <rFont val="Noto Sans"/>
        <family val="2"/>
      </rPr>
      <t xml:space="preserve">年的人均国内生产总值指数，计算结果见列</t>
    </r>
    <r>
      <rPr>
        <b val="true"/>
        <sz val="10"/>
        <rFont val="Verdana"/>
        <family val="2"/>
      </rPr>
      <t xml:space="preserve">J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2</t>
    </r>
    <r>
      <rPr>
        <b val="true"/>
        <sz val="10"/>
        <rFont val="Noto Sans"/>
        <family val="2"/>
      </rPr>
      <t xml:space="preserve">）根据列</t>
    </r>
    <r>
      <rPr>
        <b val="true"/>
        <sz val="10"/>
        <rFont val="Verdana"/>
        <family val="2"/>
      </rPr>
      <t xml:space="preserve">I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当年价格的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人均国内生产总值和列</t>
    </r>
    <r>
      <rPr>
        <b val="true"/>
        <sz val="10"/>
        <rFont val="Verdana"/>
        <family val="2"/>
      </rPr>
      <t xml:space="preserve">J</t>
    </r>
    <r>
      <rPr>
        <b val="true"/>
        <sz val="10"/>
        <rFont val="Noto Sans"/>
        <family val="2"/>
      </rPr>
      <t xml:space="preserve">中以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为基期的指数数据，计算</t>
    </r>
    <r>
      <rPr>
        <b val="true"/>
        <sz val="10"/>
        <rFont val="Verdana"/>
        <family val="2"/>
      </rPr>
      <t xml:space="preserve">195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Verdana"/>
        <family val="2"/>
      </rPr>
      <t xml:space="preserve">2006</t>
    </r>
    <r>
      <rPr>
        <b val="true"/>
        <sz val="10"/>
        <rFont val="Noto Sans"/>
        <family val="2"/>
      </rPr>
      <t xml:space="preserve">年的以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为基期的人均国内生产总值，计算结果见列</t>
    </r>
    <r>
      <rPr>
        <b val="true"/>
        <sz val="10"/>
        <rFont val="Verdana"/>
        <family val="2"/>
      </rPr>
      <t xml:space="preserve">K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3</t>
    </r>
    <r>
      <rPr>
        <b val="true"/>
        <sz val="10"/>
        <rFont val="Noto Sans"/>
        <family val="2"/>
      </rPr>
      <t xml:space="preserve">）根据列</t>
    </r>
    <r>
      <rPr>
        <b val="true"/>
        <sz val="10"/>
        <rFont val="Verdana"/>
        <family val="2"/>
      </rPr>
      <t xml:space="preserve">I</t>
    </r>
    <r>
      <rPr>
        <b val="true"/>
        <sz val="10"/>
        <rFont val="Noto Sans"/>
        <family val="2"/>
      </rPr>
      <t xml:space="preserve">中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当年价格的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人均国内生产总值数据和列</t>
    </r>
    <r>
      <rPr>
        <b val="true"/>
        <sz val="10"/>
        <rFont val="Verdana"/>
        <family val="2"/>
      </rPr>
      <t xml:space="preserve">F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Verdana"/>
        <family val="2"/>
      </rPr>
      <t xml:space="preserve">G</t>
    </r>
    <r>
      <rPr>
        <b val="true"/>
        <sz val="10"/>
        <rFont val="Noto Sans"/>
        <family val="2"/>
      </rPr>
      <t xml:space="preserve">的环比指数，计算</t>
    </r>
    <r>
      <rPr>
        <b val="true"/>
        <sz val="10"/>
        <rFont val="Verdana"/>
        <family val="2"/>
      </rPr>
      <t xml:space="preserve">1952</t>
    </r>
    <r>
      <rPr>
        <b val="true"/>
        <sz val="10"/>
        <rFont val="Noto Sans"/>
        <family val="2"/>
      </rPr>
      <t xml:space="preserve">－</t>
    </r>
    <r>
      <rPr>
        <b val="true"/>
        <sz val="10"/>
        <rFont val="Verdana"/>
        <family val="2"/>
      </rPr>
      <t xml:space="preserve">2006</t>
    </r>
    <r>
      <rPr>
        <b val="true"/>
        <sz val="10"/>
        <rFont val="Noto Sans"/>
        <family val="2"/>
      </rPr>
      <t xml:space="preserve">年的以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为基期的人均国内生产总值，计算结果见列</t>
    </r>
    <r>
      <rPr>
        <b val="true"/>
        <sz val="10"/>
        <rFont val="Verdana"/>
        <family val="2"/>
      </rPr>
      <t xml:space="preserve">L</t>
    </r>
    <r>
      <rPr>
        <b val="true"/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4</t>
    </r>
    <r>
      <rPr>
        <b val="true"/>
        <sz val="10"/>
        <rFont val="Noto Sans"/>
        <family val="2"/>
      </rPr>
      <t xml:space="preserve">）考虑</t>
    </r>
    <r>
      <rPr>
        <b val="true"/>
        <sz val="10"/>
        <rFont val="Verdana"/>
        <family val="2"/>
      </rPr>
      <t xml:space="preserve">K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Verdana"/>
        <family val="2"/>
      </rPr>
      <t xml:space="preserve">L</t>
    </r>
    <r>
      <rPr>
        <b val="true"/>
        <sz val="10"/>
        <rFont val="Noto Sans"/>
        <family val="2"/>
      </rPr>
      <t xml:space="preserve">两列数据的差异，采用它们的算术平均数，得出本表计算的以</t>
    </r>
    <r>
      <rPr>
        <b val="true"/>
        <sz val="10"/>
        <rFont val="Verdana"/>
        <family val="2"/>
      </rPr>
      <t xml:space="preserve">1978</t>
    </r>
    <r>
      <rPr>
        <b val="true"/>
        <sz val="10"/>
        <rFont val="Noto Sans"/>
        <family val="2"/>
      </rPr>
      <t xml:space="preserve">年为基期的人均国内生产总值的最终结果，见列</t>
    </r>
    <r>
      <rPr>
        <b val="true"/>
        <sz val="10"/>
        <rFont val="Verdana"/>
        <family val="2"/>
      </rPr>
      <t xml:space="preserve">O</t>
    </r>
    <r>
      <rPr>
        <b val="true"/>
        <sz val="10"/>
        <rFont val="Noto Sans"/>
        <family val="2"/>
      </rPr>
      <t xml:space="preserve">。列</t>
    </r>
    <r>
      <rPr>
        <b val="true"/>
        <sz val="10"/>
        <rFont val="Verdana"/>
        <family val="2"/>
      </rPr>
      <t xml:space="preserve">P</t>
    </r>
    <r>
      <rPr>
        <b val="true"/>
        <sz val="10"/>
        <rFont val="Noto Sans"/>
        <family val="2"/>
      </rPr>
      <t xml:space="preserve">数据是经过四舍五入简化了的人均国内生产总值整数值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）</t>
    </r>
    <r>
      <rPr>
        <b val="true"/>
        <sz val="10"/>
        <rFont val="宋体"/>
        <family val="0"/>
        <charset val="134"/>
      </rPr>
      <t xml:space="preserve">1978</t>
    </r>
    <r>
      <rPr>
        <b val="true"/>
        <sz val="10"/>
        <rFont val="Noto Sans"/>
        <family val="2"/>
      </rPr>
      <t xml:space="preserve">年的基本数据皆为原始数据，本表不予计算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Verdana"/>
        <family val="2"/>
      </rPr>
      <t xml:space="preserve">6</t>
    </r>
    <r>
      <rPr>
        <b val="true"/>
        <sz val="10"/>
        <rFont val="Noto Sans"/>
        <family val="2"/>
      </rPr>
      <t xml:space="preserve">）具体计算方法见表头“资料来源计算方法”行中的说明。其中</t>
    </r>
    <r>
      <rPr>
        <b val="true"/>
        <sz val="10"/>
        <rFont val="Verdana"/>
        <family val="2"/>
      </rPr>
      <t xml:space="preserve">t </t>
    </r>
    <r>
      <rPr>
        <b val="true"/>
        <sz val="10"/>
        <rFont val="Noto Sans"/>
        <family val="2"/>
      </rPr>
      <t xml:space="preserve">表示年份或行号，其余字母皆表示列号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）计算中对不同来源数据的使用原则是优先使用最新出版的数据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）原始数据保留的小数位与资料来源中相同。计算数据在本表中显示两位小数。使用者可以显示所需要的小数位。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）没有考虑原始数据本身可能有的问题和误差。没有考虑国家统计部门非系统性、非系列性以及初步出版的出版的统计数据。</t>
    </r>
  </si>
  <si>
    <t xml:space="preserve">如果国家统计部门正式发布人均国内生产总值的不变价格数据，本表将自动作废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@"/>
    <numFmt numFmtId="167" formatCode="0_ "/>
    <numFmt numFmtId="168" formatCode="0.00_ "/>
    <numFmt numFmtId="169" formatCode="0.0_ "/>
    <numFmt numFmtId="170" formatCode="0"/>
    <numFmt numFmtId="171" formatCode="0.000_);[RED]\(0.000\)"/>
    <numFmt numFmtId="172" formatCode="0.00"/>
    <numFmt numFmtId="173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Verdana"/>
      <family val="2"/>
    </font>
    <font>
      <b val="true"/>
      <sz val="14"/>
      <name val="Noto Sans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Verdana"/>
      <family val="2"/>
    </font>
    <font>
      <sz val="16.75"/>
      <color rgb="FF000000"/>
      <name val="Noto Sans"/>
      <family val="2"/>
    </font>
    <font>
      <sz val="16.75"/>
      <color rgb="FF000000"/>
      <name val="宋体"/>
      <family val="2"/>
    </font>
    <font>
      <sz val="10"/>
      <name val="Arial"/>
      <family val="2"/>
    </font>
    <font>
      <sz val="10"/>
      <name val="Verdana"/>
      <family val="2"/>
    </font>
    <font>
      <b val="true"/>
      <sz val="8"/>
      <name val="宋体"/>
      <family val="0"/>
      <charset val="134"/>
    </font>
    <font>
      <b val="true"/>
      <i val="true"/>
      <sz val="12"/>
      <color rgb="FFFF6600"/>
      <name val="Verdana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75" spc="-1" strike="noStrike">
                <a:solidFill>
                  <a:srgbClr val="000000"/>
                </a:solidFill>
                <a:latin typeface="宋体"/>
              </a:defRPr>
            </a:pPr>
            <a:r>
              <a:rPr b="0" sz="1675" spc="-1" strike="noStrike">
                <a:solidFill>
                  <a:srgbClr val="000000"/>
                </a:solidFill>
                <a:latin typeface="宋体"/>
              </a:rPr>
              <a:t>    中国：新增资本与新增人口之比，1952-2006年
元                                                       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5283428797156"/>
          <c:y val="0.147811116576488"/>
          <c:w val="0.973039699782738"/>
          <c:h val="0.7438104607312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新增资本新增人口比值!$L$12:$L$66</c:f>
              <c:numCache>
                <c:formatCode>General</c:formatCode>
                <c:ptCount val="55"/>
                <c:pt idx="0">
                  <c:v>1511.47199610649</c:v>
                </c:pt>
                <c:pt idx="1">
                  <c:v>1589.6838115862</c:v>
                </c:pt>
                <c:pt idx="2">
                  <c:v>1631.42370538956</c:v>
                </c:pt>
                <c:pt idx="3">
                  <c:v>1908.67022010287</c:v>
                </c:pt>
                <c:pt idx="4">
                  <c:v>2240.47838046893</c:v>
                </c:pt>
                <c:pt idx="5">
                  <c:v>2066.32494312241</c:v>
                </c:pt>
                <c:pt idx="6">
                  <c:v>4338.33722578254</c:v>
                </c:pt>
                <c:pt idx="7">
                  <c:v>10025.2073112084</c:v>
                </c:pt>
                <c:pt idx="8">
                  <c:v>-19799.8016322203</c:v>
                </c:pt>
                <c:pt idx="9">
                  <c:v>9927.76896040896</c:v>
                </c:pt>
                <c:pt idx="10">
                  <c:v>914.158529744169</c:v>
                </c:pt>
                <c:pt idx="11">
                  <c:v>1079.57785613564</c:v>
                </c:pt>
                <c:pt idx="12">
                  <c:v>1780.08466932743</c:v>
                </c:pt>
                <c:pt idx="13">
                  <c:v>2313.46501286088</c:v>
                </c:pt>
                <c:pt idx="14">
                  <c:v>2965.48664398355</c:v>
                </c:pt>
                <c:pt idx="15">
                  <c:v>2237.50209396666</c:v>
                </c:pt>
                <c:pt idx="16">
                  <c:v>1976.63026514276</c:v>
                </c:pt>
                <c:pt idx="17">
                  <c:v>2442.03943410483</c:v>
                </c:pt>
                <c:pt idx="18">
                  <c:v>3694.26296731852</c:v>
                </c:pt>
                <c:pt idx="19">
                  <c:v>4320.03203279523</c:v>
                </c:pt>
                <c:pt idx="20">
                  <c:v>4334.07164008861</c:v>
                </c:pt>
                <c:pt idx="21">
                  <c:v>5089.33595908277</c:v>
                </c:pt>
                <c:pt idx="22">
                  <c:v>6152.48825662864</c:v>
                </c:pt>
                <c:pt idx="23">
                  <c:v>7710.59097055182</c:v>
                </c:pt>
                <c:pt idx="24">
                  <c:v>8580.10418764529</c:v>
                </c:pt>
                <c:pt idx="25">
                  <c:v>9940.80393062364</c:v>
                </c:pt>
                <c:pt idx="26">
                  <c:v>12128.5</c:v>
                </c:pt>
                <c:pt idx="27">
                  <c:v>12569.422997416</c:v>
                </c:pt>
                <c:pt idx="28">
                  <c:v>12621.9140446504</c:v>
                </c:pt>
                <c:pt idx="29">
                  <c:v>9995.50136954897</c:v>
                </c:pt>
                <c:pt idx="30">
                  <c:v>9782.36312218064</c:v>
                </c:pt>
                <c:pt idx="31">
                  <c:v>12969.1215410108</c:v>
                </c:pt>
                <c:pt idx="32">
                  <c:v>15622.523491063</c:v>
                </c:pt>
                <c:pt idx="33">
                  <c:v>17865.6509499013</c:v>
                </c:pt>
                <c:pt idx="34">
                  <c:v>17267.3103945652</c:v>
                </c:pt>
                <c:pt idx="35">
                  <c:v>17201.8655239859</c:v>
                </c:pt>
                <c:pt idx="36">
                  <c:v>20276.6284601607</c:v>
                </c:pt>
                <c:pt idx="37">
                  <c:v>21499.3838531438</c:v>
                </c:pt>
                <c:pt idx="38">
                  <c:v>21922.683709582</c:v>
                </c:pt>
                <c:pt idx="39">
                  <c:v>26101.9557811037</c:v>
                </c:pt>
                <c:pt idx="40">
                  <c:v>34654.7977699772</c:v>
                </c:pt>
                <c:pt idx="41">
                  <c:v>46045.1130852818</c:v>
                </c:pt>
                <c:pt idx="42">
                  <c:v>49992.8155855876</c:v>
                </c:pt>
                <c:pt idx="43">
                  <c:v>57989.5910298825</c:v>
                </c:pt>
                <c:pt idx="44">
                  <c:v>61546.2447204713</c:v>
                </c:pt>
                <c:pt idx="45">
                  <c:v>65237.3001176491</c:v>
                </c:pt>
                <c:pt idx="46">
                  <c:v>75647.8385523653</c:v>
                </c:pt>
                <c:pt idx="47">
                  <c:v>90181.1469832906</c:v>
                </c:pt>
                <c:pt idx="48">
                  <c:v>102107.698422065</c:v>
                </c:pt>
                <c:pt idx="49">
                  <c:v>123789.176546697</c:v>
                </c:pt>
                <c:pt idx="50">
                  <c:v>150105.186370859</c:v>
                </c:pt>
                <c:pt idx="51">
                  <c:v>190524.255909792</c:v>
                </c:pt>
                <c:pt idx="52">
                  <c:v>224882.118378867</c:v>
                </c:pt>
                <c:pt idx="53">
                  <c:v>242969.524617997</c:v>
                </c:pt>
                <c:pt idx="54">
                  <c:v>298358.8541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13347"/>
        <c:axId val="68455152"/>
      </c:lineChart>
      <c:catAx>
        <c:axId val="231334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00"/>
                    </a:solidFill>
                    <a:latin typeface="宋体"/>
                  </a:defRPr>
                </a:pPr>
                <a:r>
                  <a:rPr b="0" sz="1675" spc="-1" strike="noStrike">
                    <a:solidFill>
                      <a:srgbClr val="000000"/>
                    </a:solidFill>
                    <a:latin typeface="宋体"/>
                  </a:rPr>
                  <a:t>1952-2006年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455152"/>
        <c:crossesAt val="0"/>
        <c:auto val="1"/>
        <c:lblAlgn val="ctr"/>
        <c:lblOffset val="100"/>
        <c:noMultiLvlLbl val="0"/>
      </c:catAx>
      <c:valAx>
        <c:axId val="68455152"/>
        <c:scaling>
          <c:orientation val="minMax"/>
        </c:scaling>
        <c:delete val="0"/>
        <c:axPos val="l"/>
        <c:numFmt formatCode="0.00_ 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1334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0</xdr:colOff>
      <xdr:row>4</xdr:row>
      <xdr:rowOff>152640</xdr:rowOff>
    </xdr:from>
    <xdr:to>
      <xdr:col>11</xdr:col>
      <xdr:colOff>248040</xdr:colOff>
      <xdr:row>29</xdr:row>
      <xdr:rowOff>19080</xdr:rowOff>
    </xdr:to>
    <xdr:graphicFrame>
      <xdr:nvGraphicFramePr>
        <xdr:cNvPr id="0" name="Chart 1"/>
        <xdr:cNvGraphicFramePr/>
      </xdr:nvGraphicFramePr>
      <xdr:xfrm>
        <a:off x="1472400" y="876600"/>
        <a:ext cx="7290360" cy="43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6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H65" activeCellId="0" sqref="H65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4.5"/>
    <col collapsed="false" customWidth="true" hidden="false" outlineLevel="0" max="3" min="3" style="1" width="13.99"/>
    <col collapsed="false" customWidth="true" hidden="false" outlineLevel="0" max="4" min="4" style="1" width="12.12"/>
    <col collapsed="false" customWidth="true" hidden="false" outlineLevel="0" max="5" min="5" style="1" width="11.36"/>
    <col collapsed="false" customWidth="true" hidden="false" outlineLevel="0" max="8" min="6" style="1" width="13.12"/>
    <col collapsed="false" customWidth="true" hidden="false" outlineLevel="0" max="9" min="9" style="1" width="12.24"/>
    <col collapsed="false" customWidth="true" hidden="false" outlineLevel="0" max="10" min="10" style="1" width="13.99"/>
    <col collapsed="false" customWidth="true" hidden="false" outlineLevel="0" max="11" min="11" style="1" width="17.87"/>
    <col collapsed="false" customWidth="true" hidden="false" outlineLevel="0" max="12" min="12" style="1" width="15.37"/>
    <col collapsed="false" customWidth="true" hidden="false" outlineLevel="0" max="13" min="13" style="1" width="15.12"/>
    <col collapsed="false" customWidth="true" hidden="false" outlineLevel="0" max="14" min="14" style="1" width="13.74"/>
    <col collapsed="false" customWidth="false" hidden="false" outlineLevel="0" max="257" min="15" style="1" width="8.99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8.75" hidden="false" customHeight="false" outlineLevel="0" collapsed="false">
      <c r="A4" s="3" t="s">
        <v>2</v>
      </c>
      <c r="B4" s="3"/>
      <c r="C4" s="3"/>
      <c r="D4" s="3"/>
      <c r="E4" s="3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  <c r="F5" s="4"/>
      <c r="G5" s="4"/>
      <c r="H5" s="4"/>
      <c r="I5" s="4"/>
      <c r="J5" s="4"/>
      <c r="K5" s="4"/>
    </row>
    <row r="7" customFormat="false" ht="51" hidden="false" customHeight="true" outlineLevel="0" collapsed="false">
      <c r="A7" s="6" t="s">
        <v>4</v>
      </c>
      <c r="B7" s="7" t="s">
        <v>5</v>
      </c>
      <c r="C7" s="7" t="s">
        <v>6</v>
      </c>
      <c r="D7" s="7" t="s">
        <v>7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8" t="s">
        <v>15</v>
      </c>
      <c r="N7" s="8" t="s">
        <v>16</v>
      </c>
    </row>
    <row r="8" customFormat="false" ht="24" hidden="false" customHeight="true" outlineLevel="0" collapsed="false">
      <c r="A8" s="9" t="s">
        <v>17</v>
      </c>
      <c r="B8" s="10" t="s">
        <v>18</v>
      </c>
      <c r="C8" s="11" t="s">
        <v>19</v>
      </c>
      <c r="D8" s="12" t="s">
        <v>20</v>
      </c>
      <c r="E8" s="10" t="s">
        <v>21</v>
      </c>
      <c r="F8" s="9" t="s">
        <v>22</v>
      </c>
      <c r="G8" s="9" t="s">
        <v>22</v>
      </c>
      <c r="H8" s="10" t="s">
        <v>21</v>
      </c>
      <c r="I8" s="10" t="s">
        <v>21</v>
      </c>
      <c r="J8" s="10" t="s">
        <v>21</v>
      </c>
      <c r="K8" s="10" t="s">
        <v>18</v>
      </c>
      <c r="L8" s="10" t="s">
        <v>18</v>
      </c>
      <c r="M8" s="10" t="s">
        <v>18</v>
      </c>
      <c r="N8" s="10" t="s">
        <v>19</v>
      </c>
    </row>
    <row r="9" customFormat="false" ht="25.5" hidden="false" customHeight="true" outlineLevel="0" collapsed="false">
      <c r="A9" s="6" t="s">
        <v>23</v>
      </c>
      <c r="B9" s="6" t="s">
        <v>24</v>
      </c>
      <c r="C9" s="6" t="s">
        <v>24</v>
      </c>
      <c r="D9" s="7" t="s">
        <v>25</v>
      </c>
      <c r="E9" s="8" t="s">
        <v>26</v>
      </c>
      <c r="F9" s="8" t="s">
        <v>25</v>
      </c>
      <c r="G9" s="8" t="s">
        <v>25</v>
      </c>
      <c r="H9" s="8" t="s">
        <v>26</v>
      </c>
      <c r="I9" s="8" t="s">
        <v>25</v>
      </c>
      <c r="J9" s="8" t="s">
        <v>26</v>
      </c>
      <c r="K9" s="8" t="s">
        <v>26</v>
      </c>
      <c r="L9" s="8" t="s">
        <v>26</v>
      </c>
      <c r="M9" s="8" t="s">
        <v>26</v>
      </c>
      <c r="N9" s="6" t="s">
        <v>26</v>
      </c>
    </row>
    <row r="10" customFormat="false" ht="71.25" hidden="false" customHeight="true" outlineLevel="0" collapsed="false">
      <c r="A10" s="8" t="s">
        <v>27</v>
      </c>
      <c r="B10" s="8" t="s">
        <v>28</v>
      </c>
      <c r="C10" s="13" t="s">
        <v>29</v>
      </c>
      <c r="D10" s="7" t="s">
        <v>30</v>
      </c>
      <c r="E10" s="14" t="s">
        <v>31</v>
      </c>
      <c r="F10" s="8" t="s">
        <v>32</v>
      </c>
      <c r="G10" s="8" t="s">
        <v>32</v>
      </c>
      <c r="H10" s="14" t="s">
        <v>33</v>
      </c>
      <c r="I10" s="8" t="s">
        <v>34</v>
      </c>
      <c r="J10" s="8" t="s">
        <v>35</v>
      </c>
      <c r="K10" s="8" t="s">
        <v>36</v>
      </c>
      <c r="L10" s="14" t="s">
        <v>37</v>
      </c>
      <c r="M10" s="15" t="s">
        <v>38</v>
      </c>
      <c r="N10" s="14" t="s">
        <v>39</v>
      </c>
    </row>
    <row r="11" customFormat="false" ht="18.75" hidden="false" customHeight="true" outlineLevel="0" collapsed="false">
      <c r="A11" s="10" t="s">
        <v>40</v>
      </c>
      <c r="B11" s="12" t="s">
        <v>41</v>
      </c>
      <c r="C11" s="10" t="s">
        <v>42</v>
      </c>
      <c r="D11" s="10" t="s">
        <v>43</v>
      </c>
      <c r="E11" s="10" t="s">
        <v>44</v>
      </c>
      <c r="F11" s="10" t="s">
        <v>45</v>
      </c>
      <c r="G11" s="10" t="s">
        <v>46</v>
      </c>
      <c r="H11" s="10" t="s">
        <v>47</v>
      </c>
      <c r="I11" s="10" t="s">
        <v>48</v>
      </c>
      <c r="J11" s="10" t="s">
        <v>49</v>
      </c>
      <c r="K11" s="10" t="s">
        <v>50</v>
      </c>
      <c r="L11" s="16" t="s">
        <v>51</v>
      </c>
      <c r="M11" s="10" t="s">
        <v>52</v>
      </c>
      <c r="N11" s="16" t="s">
        <v>53</v>
      </c>
    </row>
    <row r="12" customFormat="false" ht="15" hidden="false" customHeight="false" outlineLevel="0" collapsed="false">
      <c r="A12" s="17" t="s">
        <v>54</v>
      </c>
      <c r="B12" s="18" t="n">
        <v>1511.47199610649</v>
      </c>
      <c r="C12" s="19"/>
      <c r="D12" s="20" t="n">
        <v>20</v>
      </c>
      <c r="E12" s="21" t="n">
        <f aca="false">+D12/10</f>
        <v>2</v>
      </c>
      <c r="F12" s="22" t="n">
        <v>692.2</v>
      </c>
      <c r="G12" s="22" t="n">
        <v>153.7</v>
      </c>
      <c r="H12" s="21" t="n">
        <f aca="false">G12/F12*100</f>
        <v>22.2045651545796</v>
      </c>
      <c r="I12" s="22"/>
      <c r="J12" s="21" t="n">
        <f aca="false">+H12/E12</f>
        <v>11.1022825772898</v>
      </c>
      <c r="K12" s="21" t="n">
        <v>136.140652661667</v>
      </c>
      <c r="L12" s="21" t="n">
        <f aca="false">+J12*K12</f>
        <v>1511.47199610649</v>
      </c>
      <c r="M12" s="23" t="n">
        <v>1511.47199610649</v>
      </c>
      <c r="N12" s="21"/>
    </row>
    <row r="13" customFormat="false" ht="15" hidden="false" customHeight="false" outlineLevel="0" collapsed="false">
      <c r="A13" s="17" t="s">
        <v>55</v>
      </c>
      <c r="B13" s="18" t="n">
        <v>1589.6838115862</v>
      </c>
      <c r="C13" s="19" t="n">
        <v>5.17454611671183</v>
      </c>
      <c r="D13" s="20" t="n">
        <v>23</v>
      </c>
      <c r="E13" s="21" t="n">
        <f aca="false">+D13/10</f>
        <v>2.3</v>
      </c>
      <c r="F13" s="22" t="n">
        <v>834.3</v>
      </c>
      <c r="G13" s="22" t="n">
        <v>198.3</v>
      </c>
      <c r="H13" s="21" t="n">
        <f aca="false">G13/F13*100</f>
        <v>23.7684286227976</v>
      </c>
      <c r="I13" s="22"/>
      <c r="J13" s="21" t="n">
        <f aca="false">+H13/E13</f>
        <v>10.3340994012163</v>
      </c>
      <c r="K13" s="21" t="n">
        <v>153.828964660345</v>
      </c>
      <c r="L13" s="21" t="n">
        <f aca="false">+J13*K13</f>
        <v>1589.6838115862</v>
      </c>
      <c r="M13" s="23" t="n">
        <v>1589.6838115862</v>
      </c>
      <c r="N13" s="21" t="n">
        <f aca="false">(L13-L12)/L12*100</f>
        <v>5.17454611671183</v>
      </c>
    </row>
    <row r="14" customFormat="false" ht="15" hidden="false" customHeight="false" outlineLevel="0" collapsed="false">
      <c r="A14" s="17" t="s">
        <v>56</v>
      </c>
      <c r="B14" s="18" t="n">
        <v>1631.42370538956</v>
      </c>
      <c r="C14" s="19" t="n">
        <v>2.625672696617</v>
      </c>
      <c r="D14" s="20" t="n">
        <v>24.79</v>
      </c>
      <c r="E14" s="21" t="n">
        <f aca="false">+D14/10</f>
        <v>2.479</v>
      </c>
      <c r="F14" s="22" t="n">
        <v>878.3</v>
      </c>
      <c r="G14" s="22" t="n">
        <v>226.9</v>
      </c>
      <c r="H14" s="21" t="n">
        <f aca="false">G14/F14*100</f>
        <v>25.8339974951611</v>
      </c>
      <c r="I14" s="22"/>
      <c r="J14" s="21" t="n">
        <f aca="false">+H14/E14</f>
        <v>10.4211365450428</v>
      </c>
      <c r="K14" s="21" t="n">
        <v>156.549499024231</v>
      </c>
      <c r="L14" s="21" t="n">
        <f aca="false">+J14*K14</f>
        <v>1631.42370538956</v>
      </c>
      <c r="M14" s="23" t="n">
        <v>1631.42370538956</v>
      </c>
      <c r="N14" s="21" t="n">
        <f aca="false">(L14-L13)/L13*100</f>
        <v>2.625672696617</v>
      </c>
    </row>
    <row r="15" customFormat="false" ht="15" hidden="false" customHeight="false" outlineLevel="0" collapsed="false">
      <c r="A15" s="17" t="s">
        <v>57</v>
      </c>
      <c r="B15" s="18" t="n">
        <v>1908.67022010287</v>
      </c>
      <c r="C15" s="19" t="n">
        <v>16.994145285336</v>
      </c>
      <c r="D15" s="20" t="n">
        <v>20.32</v>
      </c>
      <c r="E15" s="21" t="n">
        <f aca="false">+D15/10</f>
        <v>2.032</v>
      </c>
      <c r="F15" s="22" t="n">
        <v>934.9</v>
      </c>
      <c r="G15" s="22" t="n">
        <v>221.5</v>
      </c>
      <c r="H15" s="21" t="n">
        <f aca="false">G15/F15*100</f>
        <v>23.6923735158841</v>
      </c>
      <c r="I15" s="22"/>
      <c r="J15" s="21" t="n">
        <f aca="false">+H15/E15</f>
        <v>11.6596326357697</v>
      </c>
      <c r="K15" s="21" t="n">
        <v>163.699001480322</v>
      </c>
      <c r="L15" s="21" t="n">
        <f aca="false">+J15*K15</f>
        <v>1908.67022010287</v>
      </c>
      <c r="M15" s="23" t="n">
        <v>1908.67022010287</v>
      </c>
      <c r="N15" s="21" t="n">
        <f aca="false">(L15-L14)/L14*100</f>
        <v>16.994145285336</v>
      </c>
    </row>
    <row r="16" customFormat="false" ht="15" hidden="false" customHeight="false" outlineLevel="0" collapsed="false">
      <c r="A16" s="17" t="s">
        <v>58</v>
      </c>
      <c r="B16" s="18" t="n">
        <v>2240.47838046893</v>
      </c>
      <c r="C16" s="19" t="n">
        <v>17.3842582585155</v>
      </c>
      <c r="D16" s="20" t="n">
        <v>20.5</v>
      </c>
      <c r="E16" s="21" t="n">
        <f aca="false">+D16/10</f>
        <v>2.05</v>
      </c>
      <c r="F16" s="22" t="n">
        <v>1034.2</v>
      </c>
      <c r="G16" s="22" t="n">
        <v>257.6</v>
      </c>
      <c r="H16" s="21" t="n">
        <f aca="false">G16/F16*100</f>
        <v>24.9081415586927</v>
      </c>
      <c r="I16" s="22"/>
      <c r="J16" s="21" t="n">
        <f aca="false">+H16/E16</f>
        <v>12.1503129554599</v>
      </c>
      <c r="K16" s="21" t="n">
        <v>184.396763168323</v>
      </c>
      <c r="L16" s="21" t="n">
        <f aca="false">+J16*K16</f>
        <v>2240.47838046893</v>
      </c>
      <c r="M16" s="23" t="n">
        <v>2240.47838046893</v>
      </c>
      <c r="N16" s="21" t="n">
        <f aca="false">(L16-L15)/L15*100</f>
        <v>17.3842582585155</v>
      </c>
    </row>
    <row r="17" customFormat="false" ht="15" hidden="false" customHeight="false" outlineLevel="0" collapsed="false">
      <c r="A17" s="17" t="s">
        <v>59</v>
      </c>
      <c r="B17" s="18" t="n">
        <v>2066.32494312241</v>
      </c>
      <c r="C17" s="19" t="n">
        <v>-7.77304699142315</v>
      </c>
      <c r="D17" s="20" t="n">
        <v>23.23</v>
      </c>
      <c r="E17" s="21" t="n">
        <f aca="false">+D17/10</f>
        <v>2.323</v>
      </c>
      <c r="F17" s="22" t="n">
        <v>1101.9</v>
      </c>
      <c r="G17" s="22" t="n">
        <v>280</v>
      </c>
      <c r="H17" s="21" t="n">
        <f aca="false">G17/F17*100</f>
        <v>25.4106543243489</v>
      </c>
      <c r="I17" s="22"/>
      <c r="J17" s="21" t="n">
        <f aca="false">+H17/E17</f>
        <v>10.93872334238</v>
      </c>
      <c r="K17" s="21" t="n">
        <v>188.900009484362</v>
      </c>
      <c r="L17" s="21" t="n">
        <f aca="false">+J17*K17</f>
        <v>2066.32494312241</v>
      </c>
      <c r="M17" s="23" t="n">
        <v>2066.32494312241</v>
      </c>
      <c r="N17" s="21" t="n">
        <f aca="false">(L17-L16)/L16*100</f>
        <v>-7.77304699142315</v>
      </c>
    </row>
    <row r="18" customFormat="false" ht="15" hidden="false" customHeight="false" outlineLevel="0" collapsed="false">
      <c r="A18" s="17" t="s">
        <v>60</v>
      </c>
      <c r="B18" s="18" t="n">
        <v>4338.33722578254</v>
      </c>
      <c r="C18" s="19" t="n">
        <v>109.954259141203</v>
      </c>
      <c r="D18" s="20" t="n">
        <v>17.24</v>
      </c>
      <c r="E18" s="21" t="n">
        <f aca="false">+D18/10</f>
        <v>1.724</v>
      </c>
      <c r="F18" s="22" t="n">
        <v>1291.2</v>
      </c>
      <c r="G18" s="22" t="n">
        <v>432</v>
      </c>
      <c r="H18" s="21" t="n">
        <f aca="false">G18/F18*100</f>
        <v>33.457249070632</v>
      </c>
      <c r="I18" s="22"/>
      <c r="J18" s="21" t="n">
        <f aca="false">+H18/E18</f>
        <v>19.4067570015267</v>
      </c>
      <c r="K18" s="21" t="n">
        <v>223.547768720001</v>
      </c>
      <c r="L18" s="21" t="n">
        <f aca="false">+J18*K18</f>
        <v>4338.33722578254</v>
      </c>
      <c r="M18" s="23" t="n">
        <v>4338.33722578254</v>
      </c>
      <c r="N18" s="21" t="n">
        <f aca="false">(L18-L17)/L17*100</f>
        <v>109.954259141203</v>
      </c>
    </row>
    <row r="19" customFormat="false" ht="15" hidden="false" customHeight="false" outlineLevel="0" collapsed="false">
      <c r="A19" s="17" t="s">
        <v>61</v>
      </c>
      <c r="B19" s="18" t="n">
        <v>10025.2073112084</v>
      </c>
      <c r="C19" s="19" t="n">
        <v>131.084094883842</v>
      </c>
      <c r="D19" s="20" t="n">
        <v>10.19</v>
      </c>
      <c r="E19" s="21" t="n">
        <f aca="false">+D19/10</f>
        <v>1.019</v>
      </c>
      <c r="F19" s="22" t="n">
        <v>1451.3</v>
      </c>
      <c r="G19" s="22" t="n">
        <v>621.7</v>
      </c>
      <c r="H19" s="21" t="n">
        <f aca="false">G19/F19*100</f>
        <v>42.8374560738648</v>
      </c>
      <c r="I19" s="22"/>
      <c r="J19" s="21" t="n">
        <f aca="false">+H19/E19</f>
        <v>42.0387203865209</v>
      </c>
      <c r="K19" s="21" t="n">
        <v>238.475558224241</v>
      </c>
      <c r="L19" s="21" t="n">
        <f aca="false">+J19*K19</f>
        <v>10025.2073112084</v>
      </c>
      <c r="M19" s="23" t="n">
        <v>10025.2073112084</v>
      </c>
      <c r="N19" s="21" t="n">
        <f aca="false">(L19-L18)/L18*100</f>
        <v>131.084094883842</v>
      </c>
    </row>
    <row r="20" customFormat="false" ht="15" hidden="false" customHeight="false" outlineLevel="0" collapsed="false">
      <c r="A20" s="17" t="s">
        <v>62</v>
      </c>
      <c r="B20" s="18" t="n">
        <v>-19799.8016322203</v>
      </c>
      <c r="C20" s="19" t="n">
        <v>-297.500171493548</v>
      </c>
      <c r="D20" s="20" t="n">
        <v>-4.57</v>
      </c>
      <c r="E20" s="21" t="n">
        <f aca="false">+D20/10</f>
        <v>-0.457</v>
      </c>
      <c r="F20" s="22" t="n">
        <v>1508</v>
      </c>
      <c r="G20" s="22" t="n">
        <v>575</v>
      </c>
      <c r="H20" s="21" t="n">
        <f aca="false">G20/F20*100</f>
        <v>38.1299734748011</v>
      </c>
      <c r="I20" s="22"/>
      <c r="J20" s="21" t="n">
        <f aca="false">+H20/E20</f>
        <v>-83.4353905356697</v>
      </c>
      <c r="K20" s="21" t="n">
        <v>237.30699293312</v>
      </c>
      <c r="L20" s="21" t="n">
        <f aca="false">+J20*K20</f>
        <v>-19799.8016322203</v>
      </c>
      <c r="M20" s="23" t="n">
        <v>-19799.8016322203</v>
      </c>
      <c r="N20" s="21" t="n">
        <f aca="false">(L20-L19)/L19*100</f>
        <v>-297.500171493548</v>
      </c>
    </row>
    <row r="21" customFormat="false" ht="15" hidden="false" customHeight="false" outlineLevel="0" collapsed="false">
      <c r="A21" s="17" t="s">
        <v>63</v>
      </c>
      <c r="B21" s="18" t="n">
        <v>9927.76896040896</v>
      </c>
      <c r="C21" s="19" t="n">
        <v>-150.14074961364</v>
      </c>
      <c r="D21" s="20" t="n">
        <v>3.78</v>
      </c>
      <c r="E21" s="21" t="n">
        <f aca="false">+D21/10</f>
        <v>0.378</v>
      </c>
      <c r="F21" s="22" t="n">
        <v>1275.2</v>
      </c>
      <c r="G21" s="22" t="n">
        <v>274.6</v>
      </c>
      <c r="H21" s="21" t="n">
        <f aca="false">G21/F21*100</f>
        <v>21.5338770388959</v>
      </c>
      <c r="I21" s="22"/>
      <c r="J21" s="21" t="n">
        <f aca="false">+H21/E21</f>
        <v>56.9679286743277</v>
      </c>
      <c r="K21" s="21" t="n">
        <v>174.26943881291</v>
      </c>
      <c r="L21" s="21" t="n">
        <f aca="false">+J21*K21</f>
        <v>9927.76896040896</v>
      </c>
      <c r="M21" s="23" t="n">
        <v>9927.76896040896</v>
      </c>
      <c r="N21" s="21" t="n">
        <f aca="false">(L21-L20)/L20*100</f>
        <v>-150.14074961364</v>
      </c>
    </row>
    <row r="22" customFormat="false" ht="15" hidden="false" customHeight="false" outlineLevel="0" collapsed="false">
      <c r="A22" s="17" t="s">
        <v>64</v>
      </c>
      <c r="B22" s="18" t="n">
        <v>914.158529744169</v>
      </c>
      <c r="C22" s="19" t="n">
        <v>-90.7919036654685</v>
      </c>
      <c r="D22" s="20" t="n">
        <v>26.99</v>
      </c>
      <c r="E22" s="21" t="n">
        <f aca="false">+D22/10</f>
        <v>2.699</v>
      </c>
      <c r="F22" s="22" t="n">
        <v>1176.4</v>
      </c>
      <c r="G22" s="22" t="n">
        <v>178.1</v>
      </c>
      <c r="H22" s="21" t="n">
        <f aca="false">G22/F22*100</f>
        <v>15.1394083645019</v>
      </c>
      <c r="I22" s="22"/>
      <c r="J22" s="21" t="n">
        <f aca="false">+H22/E22</f>
        <v>5.60926578899662</v>
      </c>
      <c r="K22" s="21" t="n">
        <v>162.972938728884</v>
      </c>
      <c r="L22" s="21" t="n">
        <f aca="false">+J22*K22</f>
        <v>914.158529744169</v>
      </c>
      <c r="M22" s="23" t="n">
        <v>914.158529744169</v>
      </c>
      <c r="N22" s="21" t="n">
        <f aca="false">(L22-L21)/L21*100</f>
        <v>-90.7919036654685</v>
      </c>
    </row>
    <row r="23" customFormat="false" ht="15" hidden="false" customHeight="false" outlineLevel="0" collapsed="false">
      <c r="A23" s="17" t="s">
        <v>65</v>
      </c>
      <c r="B23" s="18" t="n">
        <v>1079.57785613564</v>
      </c>
      <c r="C23" s="19" t="n">
        <v>18.0952560206125</v>
      </c>
      <c r="D23" s="20" t="n">
        <v>33.33</v>
      </c>
      <c r="E23" s="21" t="n">
        <f aca="false">+D23/10</f>
        <v>3.333</v>
      </c>
      <c r="F23" s="22" t="n">
        <v>1293.1</v>
      </c>
      <c r="G23" s="22" t="n">
        <v>265.3</v>
      </c>
      <c r="H23" s="21" t="n">
        <f aca="false">G23/F23*100</f>
        <v>20.5165880442348</v>
      </c>
      <c r="I23" s="22"/>
      <c r="J23" s="21" t="n">
        <f aca="false">+H23/E23</f>
        <v>6.15559197246768</v>
      </c>
      <c r="K23" s="21" t="n">
        <v>175.38164663355</v>
      </c>
      <c r="L23" s="21" t="n">
        <f aca="false">+J23*K23</f>
        <v>1079.57785613564</v>
      </c>
      <c r="M23" s="23" t="n">
        <v>1079.57785613564</v>
      </c>
      <c r="N23" s="21" t="n">
        <f aca="false">(L23-L22)/L22*100</f>
        <v>18.0952560206125</v>
      </c>
    </row>
    <row r="24" customFormat="false" ht="15" hidden="false" customHeight="false" outlineLevel="0" collapsed="false">
      <c r="A24" s="17" t="s">
        <v>66</v>
      </c>
      <c r="B24" s="18" t="n">
        <v>1780.08466932743</v>
      </c>
      <c r="C24" s="19" t="n">
        <v>64.8871046409989</v>
      </c>
      <c r="D24" s="20" t="n">
        <v>27.64</v>
      </c>
      <c r="E24" s="21" t="n">
        <f aca="false">+D24/10</f>
        <v>2.764</v>
      </c>
      <c r="F24" s="22" t="n">
        <v>1441.8</v>
      </c>
      <c r="G24" s="22" t="n">
        <v>350.3</v>
      </c>
      <c r="H24" s="21" t="n">
        <f aca="false">G24/F24*100</f>
        <v>24.2960188653073</v>
      </c>
      <c r="I24" s="22"/>
      <c r="J24" s="21" t="n">
        <f aca="false">+H24/E24</f>
        <v>8.79016601494474</v>
      </c>
      <c r="K24" s="21" t="n">
        <v>202.50865186175</v>
      </c>
      <c r="L24" s="21" t="n">
        <f aca="false">+J24*K24</f>
        <v>1780.08466932743</v>
      </c>
      <c r="M24" s="23" t="n">
        <v>1780.08466932743</v>
      </c>
      <c r="N24" s="21" t="n">
        <f aca="false">(L24-L23)/L23*100</f>
        <v>64.8871046409989</v>
      </c>
    </row>
    <row r="25" customFormat="false" ht="15" hidden="false" customHeight="false" outlineLevel="0" collapsed="false">
      <c r="A25" s="17" t="s">
        <v>67</v>
      </c>
      <c r="B25" s="18" t="n">
        <v>2313.46501286088</v>
      </c>
      <c r="C25" s="19" t="n">
        <v>29.9637625515295</v>
      </c>
      <c r="D25" s="20" t="n">
        <v>28.38</v>
      </c>
      <c r="E25" s="21" t="n">
        <f aca="false">+D25/10</f>
        <v>2.838</v>
      </c>
      <c r="F25" s="22" t="n">
        <v>1629.2</v>
      </c>
      <c r="G25" s="22" t="n">
        <v>462.1</v>
      </c>
      <c r="H25" s="21" t="n">
        <f aca="false">G25/F25*100</f>
        <v>28.3636140437024</v>
      </c>
      <c r="I25" s="22"/>
      <c r="J25" s="21" t="n">
        <f aca="false">+H25/E25</f>
        <v>9.99422623104385</v>
      </c>
      <c r="K25" s="21" t="n">
        <v>231.48015257798</v>
      </c>
      <c r="L25" s="21" t="n">
        <f aca="false">+J25*K25</f>
        <v>2313.46501286088</v>
      </c>
      <c r="M25" s="23" t="n">
        <v>2313.46501286088</v>
      </c>
      <c r="N25" s="21" t="n">
        <f aca="false">(L25-L24)/L24*100</f>
        <v>29.9637625515295</v>
      </c>
    </row>
    <row r="26" customFormat="false" ht="15" hidden="false" customHeight="false" outlineLevel="0" collapsed="false">
      <c r="A26" s="17" t="s">
        <v>68</v>
      </c>
      <c r="B26" s="18" t="n">
        <v>2965.48664398355</v>
      </c>
      <c r="C26" s="19" t="n">
        <v>28.1837688271916</v>
      </c>
      <c r="D26" s="20" t="n">
        <v>26.22</v>
      </c>
      <c r="E26" s="21" t="n">
        <f aca="false">+D26/10</f>
        <v>2.622</v>
      </c>
      <c r="F26" s="22" t="n">
        <v>1827.3</v>
      </c>
      <c r="G26" s="22" t="n">
        <v>569.8</v>
      </c>
      <c r="H26" s="21" t="n">
        <f aca="false">G26/F26*100</f>
        <v>31.1826191648881</v>
      </c>
      <c r="I26" s="22"/>
      <c r="J26" s="21" t="n">
        <f aca="false">+H26/E26</f>
        <v>11.8926846548009</v>
      </c>
      <c r="K26" s="21" t="n">
        <v>249.353844826485</v>
      </c>
      <c r="L26" s="21" t="n">
        <f aca="false">+J26*K26</f>
        <v>2965.48664398355</v>
      </c>
      <c r="M26" s="23" t="n">
        <v>2965.48664398355</v>
      </c>
      <c r="N26" s="21" t="n">
        <f aca="false">(L26-L25)/L25*100</f>
        <v>28.1837688271916</v>
      </c>
    </row>
    <row r="27" customFormat="false" ht="15" hidden="false" customHeight="false" outlineLevel="0" collapsed="false">
      <c r="A27" s="17" t="s">
        <v>69</v>
      </c>
      <c r="B27" s="18" t="n">
        <v>2237.50209396666</v>
      </c>
      <c r="C27" s="19" t="n">
        <v>-24.5485695069254</v>
      </c>
      <c r="D27" s="20" t="n">
        <v>25.53</v>
      </c>
      <c r="E27" s="21" t="n">
        <f aca="false">+D27/10</f>
        <v>2.553</v>
      </c>
      <c r="F27" s="22" t="n">
        <v>1707.7</v>
      </c>
      <c r="G27" s="22" t="n">
        <v>425.7</v>
      </c>
      <c r="H27" s="21" t="n">
        <f aca="false">G27/F27*100</f>
        <v>24.9282660888915</v>
      </c>
      <c r="I27" s="22"/>
      <c r="J27" s="21" t="n">
        <f aca="false">+H27/E27</f>
        <v>9.7643032075564</v>
      </c>
      <c r="K27" s="21" t="n">
        <v>229.15123039554</v>
      </c>
      <c r="L27" s="21" t="n">
        <f aca="false">+J27*K27</f>
        <v>2237.50209396666</v>
      </c>
      <c r="M27" s="23" t="n">
        <v>2237.50209396666</v>
      </c>
      <c r="N27" s="21" t="n">
        <f aca="false">(L27-L26)/L26*100</f>
        <v>-24.5485695069254</v>
      </c>
    </row>
    <row r="28" customFormat="false" ht="15" hidden="false" customHeight="false" outlineLevel="0" collapsed="false">
      <c r="A28" s="17" t="s">
        <v>70</v>
      </c>
      <c r="B28" s="18" t="n">
        <v>1976.63026514276</v>
      </c>
      <c r="C28" s="19" t="n">
        <v>-11.6590652374063</v>
      </c>
      <c r="D28" s="20" t="n">
        <v>27.38</v>
      </c>
      <c r="E28" s="21" t="n">
        <f aca="false">+D28/10</f>
        <v>2.738</v>
      </c>
      <c r="F28" s="22" t="n">
        <v>1708.7</v>
      </c>
      <c r="G28" s="22" t="n">
        <v>432.2</v>
      </c>
      <c r="H28" s="21" t="n">
        <f aca="false">G28/F28*100</f>
        <v>25.2940832211623</v>
      </c>
      <c r="I28" s="22"/>
      <c r="J28" s="21" t="n">
        <f aca="false">+H28/E28</f>
        <v>9.23816041678681</v>
      </c>
      <c r="K28" s="21" t="n">
        <v>213.963622189434</v>
      </c>
      <c r="L28" s="21" t="n">
        <f aca="false">+J28*K28</f>
        <v>1976.63026514276</v>
      </c>
      <c r="M28" s="23" t="n">
        <v>1976.63026514276</v>
      </c>
      <c r="N28" s="21" t="n">
        <f aca="false">(L28-L27)/L27*100</f>
        <v>-11.6590652374063</v>
      </c>
    </row>
    <row r="29" customFormat="false" ht="15" hidden="false" customHeight="false" outlineLevel="0" collapsed="false">
      <c r="A29" s="17" t="s">
        <v>71</v>
      </c>
      <c r="B29" s="18" t="n">
        <v>2442.03943410483</v>
      </c>
      <c r="C29" s="19" t="n">
        <v>23.5455854931199</v>
      </c>
      <c r="D29" s="20" t="n">
        <v>26.08</v>
      </c>
      <c r="E29" s="21" t="n">
        <f aca="false">+D29/10</f>
        <v>2.608</v>
      </c>
      <c r="F29" s="22" t="n">
        <v>1857.7</v>
      </c>
      <c r="G29" s="22" t="n">
        <v>485.9</v>
      </c>
      <c r="H29" s="21" t="n">
        <f aca="false">G29/F29*100</f>
        <v>26.1559993540399</v>
      </c>
      <c r="I29" s="22"/>
      <c r="J29" s="21" t="n">
        <f aca="false">+H29/E29</f>
        <v>10.0291408566104</v>
      </c>
      <c r="K29" s="21" t="n">
        <v>243.494379929386</v>
      </c>
      <c r="L29" s="21" t="n">
        <f aca="false">+J29*K29</f>
        <v>2442.03943410483</v>
      </c>
      <c r="M29" s="23" t="n">
        <v>2442.03943410483</v>
      </c>
      <c r="N29" s="21" t="n">
        <f aca="false">(L29-L28)/L28*100</f>
        <v>23.5455854931199</v>
      </c>
    </row>
    <row r="30" customFormat="false" ht="15" hidden="false" customHeight="false" outlineLevel="0" collapsed="false">
      <c r="A30" s="17" t="s">
        <v>72</v>
      </c>
      <c r="B30" s="18" t="n">
        <v>3694.26296731852</v>
      </c>
      <c r="C30" s="19" t="n">
        <v>51.2777769157001</v>
      </c>
      <c r="D30" s="20" t="n">
        <v>25.83</v>
      </c>
      <c r="E30" s="21" t="n">
        <f aca="false">+D30/10</f>
        <v>2.583</v>
      </c>
      <c r="F30" s="22" t="n">
        <v>2207</v>
      </c>
      <c r="G30" s="22" t="n">
        <v>744.9</v>
      </c>
      <c r="H30" s="21" t="n">
        <f aca="false">G30/F30*100</f>
        <v>33.7516991391029</v>
      </c>
      <c r="I30" s="22"/>
      <c r="J30" s="21" t="n">
        <f aca="false">+H30/E30</f>
        <v>13.0668599067375</v>
      </c>
      <c r="K30" s="21" t="n">
        <v>282.720025598018</v>
      </c>
      <c r="L30" s="21" t="n">
        <f aca="false">+J30*K30</f>
        <v>3694.26296731852</v>
      </c>
      <c r="M30" s="23" t="n">
        <v>3694.26296731852</v>
      </c>
      <c r="N30" s="21" t="n">
        <f aca="false">(L30-L29)/L29*100</f>
        <v>51.2777769157001</v>
      </c>
    </row>
    <row r="31" customFormat="false" ht="15" hidden="false" customHeight="false" outlineLevel="0" collapsed="false">
      <c r="A31" s="17" t="s">
        <v>73</v>
      </c>
      <c r="B31" s="18" t="n">
        <v>4320.03203279523</v>
      </c>
      <c r="C31" s="19" t="n">
        <v>16.9389421113928</v>
      </c>
      <c r="D31" s="20" t="n">
        <v>23.33</v>
      </c>
      <c r="E31" s="21" t="n">
        <f aca="false">+D31/10</f>
        <v>2.333</v>
      </c>
      <c r="F31" s="22" t="n">
        <v>2392.5</v>
      </c>
      <c r="G31" s="22" t="n">
        <v>819</v>
      </c>
      <c r="H31" s="21" t="n">
        <f aca="false">G31/F31*100</f>
        <v>34.2319749216301</v>
      </c>
      <c r="I31" s="22"/>
      <c r="J31" s="21" t="n">
        <f aca="false">+H31/E31</f>
        <v>14.6729425296314</v>
      </c>
      <c r="K31" s="21" t="n">
        <v>294.421655647536</v>
      </c>
      <c r="L31" s="21" t="n">
        <f aca="false">+J31*K31</f>
        <v>4320.03203279523</v>
      </c>
      <c r="M31" s="23" t="n">
        <v>4320.03203279523</v>
      </c>
      <c r="N31" s="21" t="n">
        <f aca="false">(L31-L30)/L30*100</f>
        <v>16.9389421113928</v>
      </c>
    </row>
    <row r="32" customFormat="false" ht="15" hidden="false" customHeight="false" outlineLevel="0" collapsed="false">
      <c r="A32" s="17" t="s">
        <v>74</v>
      </c>
      <c r="B32" s="18" t="n">
        <v>4334.07164008861</v>
      </c>
      <c r="C32" s="19" t="n">
        <v>0.324988499779466</v>
      </c>
      <c r="D32" s="20" t="n">
        <v>22.16</v>
      </c>
      <c r="E32" s="21" t="n">
        <f aca="false">+D32/10</f>
        <v>2.216</v>
      </c>
      <c r="F32" s="22" t="n">
        <v>2453.8</v>
      </c>
      <c r="G32" s="22" t="n">
        <v>791.1</v>
      </c>
      <c r="H32" s="21" t="n">
        <f aca="false">G32/F32*100</f>
        <v>32.2397913440378</v>
      </c>
      <c r="I32" s="22"/>
      <c r="J32" s="21" t="n">
        <f aca="false">+H32/E32</f>
        <v>14.5486423032662</v>
      </c>
      <c r="K32" s="21" t="n">
        <v>297.902137515307</v>
      </c>
      <c r="L32" s="21" t="n">
        <f aca="false">+J32*K32</f>
        <v>4334.07164008861</v>
      </c>
      <c r="M32" s="23" t="n">
        <v>4334.07164008861</v>
      </c>
      <c r="N32" s="21" t="n">
        <f aca="false">(L32-L31)/L31*100</f>
        <v>0.324988499779466</v>
      </c>
    </row>
    <row r="33" customFormat="false" ht="15" hidden="false" customHeight="false" outlineLevel="0" collapsed="false">
      <c r="A33" s="17" t="s">
        <v>75</v>
      </c>
      <c r="B33" s="18" t="n">
        <v>5089.33595908277</v>
      </c>
      <c r="C33" s="19" t="n">
        <v>17.4262075413853</v>
      </c>
      <c r="D33" s="20" t="n">
        <v>20.89</v>
      </c>
      <c r="E33" s="21" t="n">
        <f aca="false">+D33/10</f>
        <v>2.089</v>
      </c>
      <c r="F33" s="22" t="n">
        <v>2669.6</v>
      </c>
      <c r="G33" s="22" t="n">
        <v>903.5</v>
      </c>
      <c r="H33" s="21" t="n">
        <f aca="false">G33/F33*100</f>
        <v>33.8440215762661</v>
      </c>
      <c r="I33" s="22"/>
      <c r="J33" s="21" t="n">
        <f aca="false">+H33/E33</f>
        <v>16.2010634639857</v>
      </c>
      <c r="K33" s="21" t="n">
        <v>314.135918941133</v>
      </c>
      <c r="L33" s="21" t="n">
        <f aca="false">+J33*K33</f>
        <v>5089.33595908277</v>
      </c>
      <c r="M33" s="23" t="n">
        <v>5089.33595908277</v>
      </c>
      <c r="N33" s="21" t="n">
        <f aca="false">(L33-L32)/L32*100</f>
        <v>17.4262075413853</v>
      </c>
    </row>
    <row r="34" customFormat="false" ht="15" hidden="false" customHeight="false" outlineLevel="0" collapsed="false">
      <c r="A34" s="17" t="s">
        <v>76</v>
      </c>
      <c r="B34" s="18" t="n">
        <v>6152.48825662864</v>
      </c>
      <c r="C34" s="19" t="n">
        <v>20.889803819072</v>
      </c>
      <c r="D34" s="20" t="n">
        <v>17.48</v>
      </c>
      <c r="E34" s="21" t="n">
        <f aca="false">+D34/10</f>
        <v>1.748</v>
      </c>
      <c r="F34" s="22" t="n">
        <v>2738.7</v>
      </c>
      <c r="G34" s="22" t="n">
        <v>936.1</v>
      </c>
      <c r="H34" s="21" t="n">
        <f aca="false">G34/F34*100</f>
        <v>34.1804505787417</v>
      </c>
      <c r="I34" s="22"/>
      <c r="J34" s="21" t="n">
        <f aca="false">+H34/E34</f>
        <v>19.554033511866</v>
      </c>
      <c r="K34" s="21" t="n">
        <v>314.640365779016</v>
      </c>
      <c r="L34" s="21" t="n">
        <f aca="false">+J34*K34</f>
        <v>6152.48825662864</v>
      </c>
      <c r="M34" s="23" t="n">
        <v>6152.48825662864</v>
      </c>
      <c r="N34" s="21" t="n">
        <f aca="false">(L34-L33)/L33*100</f>
        <v>20.889803819072</v>
      </c>
    </row>
    <row r="35" customFormat="false" ht="15" hidden="false" customHeight="false" outlineLevel="0" collapsed="false">
      <c r="A35" s="17" t="s">
        <v>77</v>
      </c>
      <c r="B35" s="18" t="n">
        <v>7710.59097055182</v>
      </c>
      <c r="C35" s="19" t="n">
        <v>25.324757219073</v>
      </c>
      <c r="D35" s="20" t="n">
        <v>15.69</v>
      </c>
      <c r="E35" s="21" t="n">
        <f aca="false">+D35/10</f>
        <v>1.569</v>
      </c>
      <c r="F35" s="22" t="n">
        <v>2950.4</v>
      </c>
      <c r="G35" s="22" t="n">
        <v>1062.3</v>
      </c>
      <c r="H35" s="21" t="n">
        <f aca="false">G35/F35*100</f>
        <v>36.0052874186551</v>
      </c>
      <c r="I35" s="22"/>
      <c r="J35" s="21" t="n">
        <f aca="false">+H35/E35</f>
        <v>22.9479205982505</v>
      </c>
      <c r="K35" s="21" t="n">
        <v>336.003906651989</v>
      </c>
      <c r="L35" s="21" t="n">
        <f aca="false">+J35*K35</f>
        <v>7710.59097055182</v>
      </c>
      <c r="M35" s="23" t="n">
        <v>7710.59097055182</v>
      </c>
      <c r="N35" s="21" t="n">
        <f aca="false">(L35-L34)/L34*100</f>
        <v>25.324757219073</v>
      </c>
    </row>
    <row r="36" customFormat="false" ht="15" hidden="false" customHeight="false" outlineLevel="0" collapsed="false">
      <c r="A36" s="17" t="s">
        <v>78</v>
      </c>
      <c r="B36" s="18" t="n">
        <v>8580.10418764529</v>
      </c>
      <c r="C36" s="19" t="n">
        <v>11.2768686656353</v>
      </c>
      <c r="D36" s="20" t="n">
        <v>12.66</v>
      </c>
      <c r="E36" s="21" t="n">
        <f aca="false">+D36/10</f>
        <v>1.266</v>
      </c>
      <c r="F36" s="22" t="n">
        <v>2968.3</v>
      </c>
      <c r="G36" s="22" t="n">
        <v>990.1</v>
      </c>
      <c r="H36" s="21" t="n">
        <f aca="false">G36/F36*100</f>
        <v>33.3557928780784</v>
      </c>
      <c r="I36" s="22"/>
      <c r="J36" s="21" t="n">
        <f aca="false">+H36/E36</f>
        <v>26.3473877393984</v>
      </c>
      <c r="K36" s="21" t="n">
        <v>325.652936545777</v>
      </c>
      <c r="L36" s="21" t="n">
        <f aca="false">+J36*K36</f>
        <v>8580.10418764529</v>
      </c>
      <c r="M36" s="23" t="n">
        <v>8580.10418764529</v>
      </c>
      <c r="N36" s="21" t="n">
        <f aca="false">(L36-L35)/L35*100</f>
        <v>11.2768686656353</v>
      </c>
    </row>
    <row r="37" customFormat="false" ht="15" hidden="false" customHeight="false" outlineLevel="0" collapsed="false">
      <c r="A37" s="17" t="s">
        <v>79</v>
      </c>
      <c r="B37" s="18" t="n">
        <v>9940.80393062364</v>
      </c>
      <c r="C37" s="19" t="n">
        <v>15.8587787889296</v>
      </c>
      <c r="D37" s="20" t="n">
        <v>12.06</v>
      </c>
      <c r="E37" s="21" t="n">
        <f aca="false">+D37/10</f>
        <v>1.206</v>
      </c>
      <c r="F37" s="22" t="n">
        <v>3166</v>
      </c>
      <c r="G37" s="22" t="n">
        <v>1098.1</v>
      </c>
      <c r="H37" s="21" t="n">
        <f aca="false">G37/F37*100</f>
        <v>34.6841440303222</v>
      </c>
      <c r="I37" s="22"/>
      <c r="J37" s="21" t="n">
        <f aca="false">+H37/E37</f>
        <v>28.7596550831859</v>
      </c>
      <c r="K37" s="21" t="n">
        <v>345.651013611615</v>
      </c>
      <c r="L37" s="21" t="n">
        <f aca="false">+J37*K37</f>
        <v>9940.80393062364</v>
      </c>
      <c r="M37" s="23" t="n">
        <v>9940.80393062364</v>
      </c>
      <c r="N37" s="21" t="n">
        <f aca="false">(L37-L36)/L36*100</f>
        <v>15.8587787889296</v>
      </c>
    </row>
    <row r="38" customFormat="false" ht="15" hidden="false" customHeight="false" outlineLevel="0" collapsed="false">
      <c r="A38" s="24" t="s">
        <v>80</v>
      </c>
      <c r="B38" s="25" t="n">
        <v>12128.5</v>
      </c>
      <c r="C38" s="26" t="n">
        <v>22.0072348740019</v>
      </c>
      <c r="D38" s="27" t="n">
        <v>12</v>
      </c>
      <c r="E38" s="28" t="n">
        <f aca="false">+D38/10</f>
        <v>1.2</v>
      </c>
      <c r="F38" s="29" t="n">
        <v>3605.6</v>
      </c>
      <c r="G38" s="29" t="n">
        <v>1377.9</v>
      </c>
      <c r="H38" s="29" t="n">
        <f aca="false">G38/F38*100</f>
        <v>38.2155535833149</v>
      </c>
      <c r="I38" s="29" t="n">
        <v>38.2</v>
      </c>
      <c r="J38" s="28" t="n">
        <f aca="false">+I38/E38</f>
        <v>31.8333333333333</v>
      </c>
      <c r="K38" s="30" t="n">
        <v>381</v>
      </c>
      <c r="L38" s="28" t="n">
        <f aca="false">+J38*K38</f>
        <v>12128.5</v>
      </c>
      <c r="M38" s="23" t="n">
        <v>12128.5</v>
      </c>
      <c r="N38" s="21" t="n">
        <f aca="false">(L38-L37)/L37*100</f>
        <v>22.0072348740019</v>
      </c>
    </row>
    <row r="39" customFormat="false" ht="15" hidden="false" customHeight="false" outlineLevel="0" collapsed="false">
      <c r="A39" s="17" t="s">
        <v>81</v>
      </c>
      <c r="B39" s="18" t="n">
        <v>12569.422997416</v>
      </c>
      <c r="C39" s="19" t="n">
        <v>3.63542892703977</v>
      </c>
      <c r="D39" s="20" t="n">
        <v>11.61</v>
      </c>
      <c r="E39" s="21" t="n">
        <f aca="false">+D39/10</f>
        <v>1.161</v>
      </c>
      <c r="F39" s="22" t="n">
        <v>4074</v>
      </c>
      <c r="G39" s="22" t="n">
        <v>1474.2</v>
      </c>
      <c r="H39" s="21" t="n">
        <f aca="false">G39/F39*100</f>
        <v>36.1855670103093</v>
      </c>
      <c r="I39" s="22" t="n">
        <v>36.1</v>
      </c>
      <c r="J39" s="21" t="n">
        <f aca="false">+I39/E39</f>
        <v>31.0938845822567</v>
      </c>
      <c r="K39" s="21" t="n">
        <v>404.241</v>
      </c>
      <c r="L39" s="21" t="n">
        <f aca="false">+J39*K39</f>
        <v>12569.422997416</v>
      </c>
      <c r="M39" s="23" t="n">
        <v>12569.422997416</v>
      </c>
      <c r="N39" s="21" t="n">
        <f aca="false">(L39-L38)/L38*100</f>
        <v>3.63542892703977</v>
      </c>
    </row>
    <row r="40" customFormat="false" ht="15" hidden="false" customHeight="false" outlineLevel="0" collapsed="false">
      <c r="A40" s="17" t="s">
        <v>82</v>
      </c>
      <c r="B40" s="18" t="n">
        <v>12621.9140446504</v>
      </c>
      <c r="C40" s="19" t="n">
        <v>0.417609044147459</v>
      </c>
      <c r="D40" s="20" t="n">
        <v>11.87</v>
      </c>
      <c r="E40" s="21" t="n">
        <f aca="false">+D40/10</f>
        <v>1.187</v>
      </c>
      <c r="F40" s="22" t="n">
        <v>4551.3</v>
      </c>
      <c r="G40" s="22" t="n">
        <v>1590</v>
      </c>
      <c r="H40" s="21" t="n">
        <f aca="false">G40/F40*100</f>
        <v>34.9350734954848</v>
      </c>
      <c r="I40" s="22" t="n">
        <v>34.8</v>
      </c>
      <c r="J40" s="21" t="n">
        <f aca="false">+I40/E40</f>
        <v>29.3176074136479</v>
      </c>
      <c r="K40" s="21" t="n">
        <v>430.5233325</v>
      </c>
      <c r="L40" s="21" t="n">
        <f aca="false">+J40*K40</f>
        <v>12621.9140446504</v>
      </c>
      <c r="M40" s="23" t="n">
        <v>12621.9140446504</v>
      </c>
      <c r="N40" s="21" t="n">
        <f aca="false">(L40-L39)/L39*100</f>
        <v>0.417609044147459</v>
      </c>
    </row>
    <row r="41" customFormat="false" ht="15" hidden="false" customHeight="false" outlineLevel="0" collapsed="false">
      <c r="A41" s="17" t="s">
        <v>83</v>
      </c>
      <c r="B41" s="18" t="n">
        <v>9995.50136954897</v>
      </c>
      <c r="C41" s="19" t="n">
        <v>-20.8083549437146</v>
      </c>
      <c r="D41" s="20" t="n">
        <v>14.55</v>
      </c>
      <c r="E41" s="21" t="n">
        <f aca="false">+D41/10</f>
        <v>1.455</v>
      </c>
      <c r="F41" s="22" t="n">
        <v>4901.4</v>
      </c>
      <c r="G41" s="22" t="n">
        <v>1581</v>
      </c>
      <c r="H41" s="21" t="n">
        <f aca="false">G41/F41*100</f>
        <v>32.2560900967071</v>
      </c>
      <c r="I41" s="22" t="n">
        <v>32.5</v>
      </c>
      <c r="J41" s="21" t="n">
        <f aca="false">+I41/E41</f>
        <v>22.3367697594502</v>
      </c>
      <c r="K41" s="21" t="n">
        <v>447.4909074675</v>
      </c>
      <c r="L41" s="21" t="n">
        <f aca="false">+J41*K41</f>
        <v>9995.50136954897</v>
      </c>
      <c r="M41" s="23" t="n">
        <v>9995.50136954897</v>
      </c>
      <c r="N41" s="21" t="n">
        <f aca="false">(L41-L40)/L40*100</f>
        <v>-20.8083549437146</v>
      </c>
    </row>
    <row r="42" customFormat="false" ht="15" hidden="false" customHeight="false" outlineLevel="0" collapsed="false">
      <c r="A42" s="17" t="s">
        <v>84</v>
      </c>
      <c r="B42" s="18" t="n">
        <v>9782.36312218064</v>
      </c>
      <c r="C42" s="19" t="n">
        <v>-2.1323417354296</v>
      </c>
      <c r="D42" s="20" t="n">
        <v>15.68</v>
      </c>
      <c r="E42" s="21" t="n">
        <f aca="false">+D42/10</f>
        <v>1.568</v>
      </c>
      <c r="F42" s="22" t="n">
        <v>5489.2</v>
      </c>
      <c r="G42" s="22" t="n">
        <v>1760.2</v>
      </c>
      <c r="H42" s="21" t="n">
        <f aca="false">G42/F42*100</f>
        <v>32.0666035123515</v>
      </c>
      <c r="I42" s="22" t="n">
        <v>31.9</v>
      </c>
      <c r="J42" s="21" t="n">
        <f aca="false">+I42/E42</f>
        <v>20.344387755102</v>
      </c>
      <c r="K42" s="21" t="n">
        <v>480.838413027562</v>
      </c>
      <c r="L42" s="21" t="n">
        <f aca="false">+J42*K42</f>
        <v>9782.36312218064</v>
      </c>
      <c r="M42" s="23" t="n">
        <v>9782.36312218064</v>
      </c>
      <c r="N42" s="21" t="n">
        <f aca="false">(L42-L41)/L41*100</f>
        <v>-2.1323417354296</v>
      </c>
    </row>
    <row r="43" customFormat="false" ht="15" hidden="false" customHeight="false" outlineLevel="0" collapsed="false">
      <c r="A43" s="17" t="s">
        <v>85</v>
      </c>
      <c r="B43" s="18" t="n">
        <v>12969.1215410108</v>
      </c>
      <c r="C43" s="19" t="n">
        <v>32.5765704976178</v>
      </c>
      <c r="D43" s="20" t="n">
        <v>13.29</v>
      </c>
      <c r="E43" s="21" t="n">
        <f aca="false">+D43/10</f>
        <v>1.329</v>
      </c>
      <c r="F43" s="22" t="n">
        <v>6076.3</v>
      </c>
      <c r="G43" s="22" t="n">
        <v>2005</v>
      </c>
      <c r="H43" s="21" t="n">
        <f aca="false">G43/F43*100</f>
        <v>32.9970541283347</v>
      </c>
      <c r="I43" s="22" t="n">
        <v>32.8</v>
      </c>
      <c r="J43" s="21" t="n">
        <f aca="false">+I43/E43</f>
        <v>24.6802106847254</v>
      </c>
      <c r="K43" s="21" t="n">
        <v>525.486662439126</v>
      </c>
      <c r="L43" s="21" t="n">
        <f aca="false">+J43*K43</f>
        <v>12969.1215410108</v>
      </c>
      <c r="M43" s="23" t="n">
        <v>12969.1215410108</v>
      </c>
      <c r="N43" s="21" t="n">
        <f aca="false">(L43-L42)/L42*100</f>
        <v>32.5765704976178</v>
      </c>
    </row>
    <row r="44" customFormat="false" ht="15" hidden="false" customHeight="false" outlineLevel="0" collapsed="false">
      <c r="A44" s="17" t="s">
        <v>86</v>
      </c>
      <c r="B44" s="18" t="n">
        <v>15622.523491063</v>
      </c>
      <c r="C44" s="19" t="n">
        <v>20.4593807040952</v>
      </c>
      <c r="D44" s="20" t="n">
        <v>13.08</v>
      </c>
      <c r="E44" s="21" t="n">
        <f aca="false">+D44/10</f>
        <v>1.308</v>
      </c>
      <c r="F44" s="22" t="n">
        <v>7164.4</v>
      </c>
      <c r="G44" s="22" t="n">
        <v>2468.6</v>
      </c>
      <c r="H44" s="21" t="n">
        <f aca="false">G44/F44*100</f>
        <v>34.4564792585562</v>
      </c>
      <c r="I44" s="22" t="n">
        <v>34.2</v>
      </c>
      <c r="J44" s="21" t="n">
        <f aca="false">+I44/E44</f>
        <v>26.1467889908257</v>
      </c>
      <c r="K44" s="21" t="n">
        <v>597.493003693286</v>
      </c>
      <c r="L44" s="21" t="n">
        <f aca="false">+J44*K44</f>
        <v>15622.523491063</v>
      </c>
      <c r="M44" s="23" t="n">
        <v>15622.523491063</v>
      </c>
      <c r="N44" s="21" t="n">
        <f aca="false">(L44-L43)/L43*100</f>
        <v>20.4593807040952</v>
      </c>
    </row>
    <row r="45" customFormat="false" ht="15" hidden="false" customHeight="false" outlineLevel="0" collapsed="false">
      <c r="A45" s="17" t="s">
        <v>87</v>
      </c>
      <c r="B45" s="18" t="n">
        <v>17865.6509499013</v>
      </c>
      <c r="C45" s="19" t="n">
        <v>14.3582914765433</v>
      </c>
      <c r="D45" s="20" t="n">
        <v>14.26</v>
      </c>
      <c r="E45" s="21" t="n">
        <f aca="false">+D45/10</f>
        <v>1.426</v>
      </c>
      <c r="F45" s="22" t="n">
        <v>8792.1</v>
      </c>
      <c r="G45" s="22" t="n">
        <v>3386</v>
      </c>
      <c r="H45" s="21" t="n">
        <f aca="false">G45/F45*100</f>
        <v>38.5118458616258</v>
      </c>
      <c r="I45" s="22" t="n">
        <v>38.1</v>
      </c>
      <c r="J45" s="21" t="n">
        <f aca="false">+I45/E45</f>
        <v>26.7180925666199</v>
      </c>
      <c r="K45" s="21" t="n">
        <v>668.672395132787</v>
      </c>
      <c r="L45" s="21" t="n">
        <f aca="false">+J45*K45</f>
        <v>17865.6509499013</v>
      </c>
      <c r="M45" s="23" t="n">
        <v>17865.6509499013</v>
      </c>
      <c r="N45" s="21" t="n">
        <f aca="false">(L45-L44)/L44*100</f>
        <v>14.3582914765433</v>
      </c>
    </row>
    <row r="46" customFormat="false" ht="15" hidden="false" customHeight="false" outlineLevel="0" collapsed="false">
      <c r="A46" s="17" t="s">
        <v>88</v>
      </c>
      <c r="B46" s="18" t="n">
        <v>17267.3103945652</v>
      </c>
      <c r="C46" s="19" t="n">
        <v>-3.3491114150495</v>
      </c>
      <c r="D46" s="20" t="n">
        <v>15.57</v>
      </c>
      <c r="E46" s="21" t="n">
        <f aca="false">+D46/10</f>
        <v>1.557</v>
      </c>
      <c r="F46" s="22" t="n">
        <v>10132.8</v>
      </c>
      <c r="G46" s="22" t="n">
        <v>3846</v>
      </c>
      <c r="H46" s="21" t="n">
        <f aca="false">G46/F46*100</f>
        <v>37.9559450497395</v>
      </c>
      <c r="I46" s="22" t="n">
        <v>37.5</v>
      </c>
      <c r="J46" s="21" t="n">
        <f aca="false">+I46/E46</f>
        <v>24.0847784200385</v>
      </c>
      <c r="K46" s="21" t="n">
        <v>716.938727582348</v>
      </c>
      <c r="L46" s="21" t="n">
        <f aca="false">+J46*K46</f>
        <v>17267.3103945652</v>
      </c>
      <c r="M46" s="23" t="n">
        <v>17267.3103945652</v>
      </c>
      <c r="N46" s="21" t="n">
        <f aca="false">(L46-L45)/L45*100</f>
        <v>-3.3491114150495</v>
      </c>
    </row>
    <row r="47" customFormat="false" ht="15" hidden="false" customHeight="false" outlineLevel="0" collapsed="false">
      <c r="A47" s="17" t="s">
        <v>89</v>
      </c>
      <c r="B47" s="18" t="n">
        <v>17201.8655239859</v>
      </c>
      <c r="C47" s="19" t="n">
        <v>-0.37901021690015</v>
      </c>
      <c r="D47" s="20" t="n">
        <v>16.61</v>
      </c>
      <c r="E47" s="21" t="n">
        <f aca="false">+D47/10</f>
        <v>1.661</v>
      </c>
      <c r="F47" s="22" t="n">
        <v>11784.7</v>
      </c>
      <c r="G47" s="22" t="n">
        <v>4322</v>
      </c>
      <c r="H47" s="21" t="n">
        <f aca="false">G47/F47*100</f>
        <v>36.6746713959626</v>
      </c>
      <c r="I47" s="22" t="n">
        <v>36.3</v>
      </c>
      <c r="J47" s="21" t="n">
        <f aca="false">+I47/E47</f>
        <v>21.8543046357616</v>
      </c>
      <c r="K47" s="21" t="n">
        <v>787.115664885418</v>
      </c>
      <c r="L47" s="21" t="n">
        <f aca="false">+J47*K47</f>
        <v>17201.8655239859</v>
      </c>
      <c r="M47" s="23" t="n">
        <v>17201.8655239859</v>
      </c>
      <c r="N47" s="21" t="n">
        <f aca="false">(L47-L46)/L46*100</f>
        <v>-0.37901021690015</v>
      </c>
    </row>
    <row r="48" customFormat="false" ht="15" hidden="false" customHeight="false" outlineLevel="0" collapsed="false">
      <c r="A48" s="17" t="s">
        <v>90</v>
      </c>
      <c r="B48" s="18" t="n">
        <v>20276.6284601607</v>
      </c>
      <c r="C48" s="19" t="n">
        <v>17.8745900082018</v>
      </c>
      <c r="D48" s="20" t="n">
        <v>15.73</v>
      </c>
      <c r="E48" s="21" t="n">
        <f aca="false">+D48/10</f>
        <v>1.573</v>
      </c>
      <c r="F48" s="22" t="n">
        <v>14704</v>
      </c>
      <c r="G48" s="22" t="n">
        <v>5495</v>
      </c>
      <c r="H48" s="21" t="n">
        <f aca="false">G48/F48*100</f>
        <v>37.3707834602829</v>
      </c>
      <c r="I48" s="22" t="n">
        <v>37</v>
      </c>
      <c r="J48" s="21" t="n">
        <f aca="false">+I48/E48</f>
        <v>23.5219326128417</v>
      </c>
      <c r="K48" s="21" t="n">
        <v>862.030718049532</v>
      </c>
      <c r="L48" s="21" t="n">
        <f aca="false">+J48*K48</f>
        <v>20276.6284601607</v>
      </c>
      <c r="M48" s="23" t="n">
        <v>20276.6284601607</v>
      </c>
      <c r="N48" s="21" t="n">
        <f aca="false">(L48-L47)/L47*100</f>
        <v>17.8745900082018</v>
      </c>
    </row>
    <row r="49" customFormat="false" ht="15" hidden="false" customHeight="false" outlineLevel="0" collapsed="false">
      <c r="A49" s="17" t="s">
        <v>91</v>
      </c>
      <c r="B49" s="18" t="n">
        <v>21499.3838531438</v>
      </c>
      <c r="C49" s="19" t="n">
        <v>6.03036838883528</v>
      </c>
      <c r="D49" s="20" t="n">
        <v>15.04</v>
      </c>
      <c r="E49" s="21" t="n">
        <f aca="false">+D49/10</f>
        <v>1.504</v>
      </c>
      <c r="F49" s="22" t="n">
        <v>16466</v>
      </c>
      <c r="G49" s="22" t="n">
        <v>6095</v>
      </c>
      <c r="H49" s="21" t="n">
        <f aca="false">G49/F49*100</f>
        <v>37.0156686505527</v>
      </c>
      <c r="I49" s="22" t="n">
        <v>36.6</v>
      </c>
      <c r="J49" s="21" t="n">
        <f aca="false">+I49/E49</f>
        <v>24.3351063829787</v>
      </c>
      <c r="K49" s="21" t="n">
        <v>883.471948500771</v>
      </c>
      <c r="L49" s="21" t="n">
        <f aca="false">+J49*K49</f>
        <v>21499.3838531438</v>
      </c>
      <c r="M49" s="23" t="n">
        <v>21499.3838531438</v>
      </c>
      <c r="N49" s="21" t="n">
        <f aca="false">(L49-L48)/L48*100</f>
        <v>6.03036838883528</v>
      </c>
    </row>
    <row r="50" customFormat="false" ht="15" hidden="false" customHeight="false" outlineLevel="0" collapsed="false">
      <c r="A50" s="17" t="s">
        <v>92</v>
      </c>
      <c r="B50" s="18" t="n">
        <v>21922.683709582</v>
      </c>
      <c r="C50" s="19" t="n">
        <v>1.96889296609458</v>
      </c>
      <c r="D50" s="20" t="n">
        <v>14.39</v>
      </c>
      <c r="E50" s="21" t="n">
        <f aca="false">+D50/10</f>
        <v>1.439</v>
      </c>
      <c r="F50" s="22" t="n">
        <v>18319.5</v>
      </c>
      <c r="G50" s="22" t="n">
        <v>6444</v>
      </c>
      <c r="H50" s="21" t="n">
        <f aca="false">G50/F50*100</f>
        <v>35.1756325227217</v>
      </c>
      <c r="I50" s="22" t="n">
        <v>34.9</v>
      </c>
      <c r="J50" s="21" t="n">
        <f aca="false">+I50/E50</f>
        <v>24.2529534398888</v>
      </c>
      <c r="K50" s="21" t="n">
        <v>903.918104816288</v>
      </c>
      <c r="L50" s="21" t="n">
        <f aca="false">+J50*K50</f>
        <v>21922.683709582</v>
      </c>
      <c r="M50" s="23" t="n">
        <v>21922.683709582</v>
      </c>
      <c r="N50" s="21" t="n">
        <f aca="false">(L50-L49)/L49*100</f>
        <v>1.96889296609458</v>
      </c>
    </row>
    <row r="51" customFormat="false" ht="15" hidden="false" customHeight="false" outlineLevel="0" collapsed="false">
      <c r="A51" s="17" t="s">
        <v>93</v>
      </c>
      <c r="B51" s="18" t="n">
        <v>26101.9557811037</v>
      </c>
      <c r="C51" s="19" t="n">
        <v>19.0636882184959</v>
      </c>
      <c r="D51" s="20" t="n">
        <v>12.98</v>
      </c>
      <c r="E51" s="21" t="n">
        <f aca="false">+D51/10</f>
        <v>1.298</v>
      </c>
      <c r="F51" s="22" t="n">
        <v>21280.4</v>
      </c>
      <c r="G51" s="22" t="n">
        <v>7517</v>
      </c>
      <c r="H51" s="21" t="n">
        <f aca="false">G51/F51*100</f>
        <v>35.3235841431552</v>
      </c>
      <c r="I51" s="22" t="n">
        <v>34.8</v>
      </c>
      <c r="J51" s="21" t="n">
        <f aca="false">+I51/E51</f>
        <v>26.8104776579353</v>
      </c>
      <c r="K51" s="21" t="n">
        <v>973.572948387143</v>
      </c>
      <c r="L51" s="21" t="n">
        <f aca="false">+J51*K51</f>
        <v>26101.9557811037</v>
      </c>
      <c r="M51" s="23" t="n">
        <v>26101.9557811037</v>
      </c>
      <c r="N51" s="21" t="n">
        <f aca="false">(L51-L50)/L50*100</f>
        <v>19.0636882184959</v>
      </c>
    </row>
    <row r="52" customFormat="false" ht="15" hidden="false" customHeight="false" outlineLevel="0" collapsed="false">
      <c r="A52" s="17" t="s">
        <v>94</v>
      </c>
      <c r="B52" s="18" t="n">
        <v>34654.7977699772</v>
      </c>
      <c r="C52" s="19" t="n">
        <v>32.7670541648272</v>
      </c>
      <c r="D52" s="20" t="n">
        <v>11.6</v>
      </c>
      <c r="E52" s="21" t="n">
        <f aca="false">+D52/10</f>
        <v>1.16</v>
      </c>
      <c r="F52" s="22" t="n">
        <v>25863.7</v>
      </c>
      <c r="G52" s="22" t="n">
        <v>9636</v>
      </c>
      <c r="H52" s="21" t="n">
        <f aca="false">G52/F52*100</f>
        <v>37.2568503346389</v>
      </c>
      <c r="I52" s="22" t="n">
        <v>36.6</v>
      </c>
      <c r="J52" s="21" t="n">
        <f aca="false">+I52/E52</f>
        <v>31.551724137931</v>
      </c>
      <c r="K52" s="21" t="n">
        <v>1098.3487817807</v>
      </c>
      <c r="L52" s="21" t="n">
        <f aca="false">+J52*K52</f>
        <v>34654.7977699772</v>
      </c>
      <c r="M52" s="23" t="n">
        <v>34654.7977699772</v>
      </c>
      <c r="N52" s="21" t="n">
        <f aca="false">(L52-L51)/L51*100</f>
        <v>32.7670541648272</v>
      </c>
    </row>
    <row r="53" customFormat="false" ht="15" hidden="false" customHeight="false" outlineLevel="0" collapsed="false">
      <c r="A53" s="17" t="s">
        <v>95</v>
      </c>
      <c r="B53" s="18" t="n">
        <v>46045.1130852818</v>
      </c>
      <c r="C53" s="19" t="n">
        <v>32.8679318543664</v>
      </c>
      <c r="D53" s="20" t="n">
        <v>11.45</v>
      </c>
      <c r="E53" s="21" t="n">
        <f aca="false">+D53/10</f>
        <v>1.145</v>
      </c>
      <c r="F53" s="22" t="n">
        <v>34500.7</v>
      </c>
      <c r="G53" s="22" t="n">
        <v>14998</v>
      </c>
      <c r="H53" s="21" t="n">
        <f aca="false">G53/F53*100</f>
        <v>43.4715817360228</v>
      </c>
      <c r="I53" s="22" t="n">
        <v>42.6</v>
      </c>
      <c r="J53" s="21" t="n">
        <f aca="false">+I53/E53</f>
        <v>37.2052401746725</v>
      </c>
      <c r="K53" s="21" t="n">
        <v>1237.59752306685</v>
      </c>
      <c r="L53" s="21" t="n">
        <f aca="false">+J53*K53</f>
        <v>46045.1130852818</v>
      </c>
      <c r="M53" s="23" t="n">
        <v>46045.1130852818</v>
      </c>
      <c r="N53" s="21" t="n">
        <f aca="false">(L53-L52)/L52*100</f>
        <v>32.8679318543664</v>
      </c>
    </row>
    <row r="54" customFormat="false" ht="15" hidden="false" customHeight="false" outlineLevel="0" collapsed="false">
      <c r="A54" s="17" t="s">
        <v>96</v>
      </c>
      <c r="B54" s="18" t="n">
        <v>49992.8155855876</v>
      </c>
      <c r="C54" s="19" t="n">
        <v>8.57355370806486</v>
      </c>
      <c r="D54" s="20" t="n">
        <v>11.21</v>
      </c>
      <c r="E54" s="21" t="n">
        <f aca="false">+D54/10</f>
        <v>1.121</v>
      </c>
      <c r="F54" s="22" t="n">
        <v>46690.7</v>
      </c>
      <c r="G54" s="22" t="n">
        <v>19260.6</v>
      </c>
      <c r="H54" s="21" t="n">
        <f aca="false">G54/F54*100</f>
        <v>41.2514697787782</v>
      </c>
      <c r="I54" s="22" t="n">
        <v>40.5</v>
      </c>
      <c r="J54" s="21" t="n">
        <f aca="false">+I54/E54</f>
        <v>36.128456735058</v>
      </c>
      <c r="K54" s="21" t="n">
        <v>1383.75175978873</v>
      </c>
      <c r="L54" s="21" t="n">
        <f aca="false">+J54*K54</f>
        <v>49992.8155855876</v>
      </c>
      <c r="M54" s="23" t="n">
        <v>49992.8155855876</v>
      </c>
      <c r="N54" s="21" t="n">
        <f aca="false">(L54-L53)/L53*100</f>
        <v>8.57355370806486</v>
      </c>
    </row>
    <row r="55" customFormat="false" ht="15" hidden="false" customHeight="false" outlineLevel="0" collapsed="false">
      <c r="A55" s="17" t="s">
        <v>97</v>
      </c>
      <c r="B55" s="18" t="n">
        <v>57989.5910298825</v>
      </c>
      <c r="C55" s="19" t="n">
        <v>15.9958493047956</v>
      </c>
      <c r="D55" s="20" t="n">
        <v>10.55</v>
      </c>
      <c r="E55" s="21" t="n">
        <f aca="false">+D55/10</f>
        <v>1.055</v>
      </c>
      <c r="F55" s="22" t="n">
        <v>58510.5</v>
      </c>
      <c r="G55" s="22" t="n">
        <v>23877</v>
      </c>
      <c r="H55" s="21" t="n">
        <f aca="false">G55/F55*100</f>
        <v>40.8080600917784</v>
      </c>
      <c r="I55" s="22" t="n">
        <v>40.3</v>
      </c>
      <c r="J55" s="21" t="n">
        <f aca="false">+I55/E55</f>
        <v>38.1990521327014</v>
      </c>
      <c r="K55" s="21" t="n">
        <v>1518.08978998824</v>
      </c>
      <c r="L55" s="21" t="n">
        <f aca="false">+J55*K55</f>
        <v>57989.5910298825</v>
      </c>
      <c r="M55" s="23" t="n">
        <v>57989.5910298825</v>
      </c>
      <c r="N55" s="21" t="n">
        <f aca="false">(L55-L54)/L54*100</f>
        <v>15.9958493047956</v>
      </c>
    </row>
    <row r="56" customFormat="false" ht="15" hidden="false" customHeight="false" outlineLevel="0" collapsed="false">
      <c r="A56" s="17" t="s">
        <v>98</v>
      </c>
      <c r="B56" s="18" t="n">
        <v>61546.2447204713</v>
      </c>
      <c r="C56" s="19" t="n">
        <v>6.13326224141846</v>
      </c>
      <c r="D56" s="20" t="n">
        <v>10.42</v>
      </c>
      <c r="E56" s="21" t="n">
        <f aca="false">+D56/10</f>
        <v>1.042</v>
      </c>
      <c r="F56" s="22" t="n">
        <v>68330.4</v>
      </c>
      <c r="G56" s="22" t="n">
        <v>26867.2</v>
      </c>
      <c r="H56" s="21" t="n">
        <f aca="false">G56/F56*100</f>
        <v>39.3195415217824</v>
      </c>
      <c r="I56" s="22" t="n">
        <v>38.8</v>
      </c>
      <c r="J56" s="21" t="n">
        <f aca="false">+I56/E56</f>
        <v>37.236084452975</v>
      </c>
      <c r="K56" s="21" t="n">
        <v>1652.86564429719</v>
      </c>
      <c r="L56" s="21" t="n">
        <f aca="false">+J56*K56</f>
        <v>61546.2447204713</v>
      </c>
      <c r="M56" s="23" t="n">
        <v>61546.2447204713</v>
      </c>
      <c r="N56" s="21" t="n">
        <f aca="false">(L56-L55)/L55*100</f>
        <v>6.13326224141846</v>
      </c>
    </row>
    <row r="57" customFormat="false" ht="15" hidden="false" customHeight="false" outlineLevel="0" collapsed="false">
      <c r="A57" s="17" t="s">
        <v>99</v>
      </c>
      <c r="B57" s="18" t="n">
        <v>65237.3001176491</v>
      </c>
      <c r="C57" s="19" t="n">
        <v>5.99720651347893</v>
      </c>
      <c r="D57" s="20" t="n">
        <v>10.06</v>
      </c>
      <c r="E57" s="21" t="n">
        <f aca="false">+D57/10</f>
        <v>1.006</v>
      </c>
      <c r="F57" s="22" t="n">
        <v>74894.2</v>
      </c>
      <c r="G57" s="22" t="n">
        <v>28457.6</v>
      </c>
      <c r="H57" s="21" t="n">
        <f aca="false">G57/F57*100</f>
        <v>37.9970678637331</v>
      </c>
      <c r="I57" s="22" t="n">
        <v>36.7</v>
      </c>
      <c r="J57" s="21" t="n">
        <f aca="false">+I57/E57</f>
        <v>36.4811133200795</v>
      </c>
      <c r="K57" s="21" t="n">
        <v>1788.24860812956</v>
      </c>
      <c r="L57" s="21" t="n">
        <f aca="false">+J57*K57</f>
        <v>65237.3001176491</v>
      </c>
      <c r="M57" s="23" t="n">
        <v>65237.3001176491</v>
      </c>
      <c r="N57" s="21" t="n">
        <f aca="false">(L57-L56)/L56*100</f>
        <v>5.99720651347893</v>
      </c>
    </row>
    <row r="58" customFormat="false" ht="15" hidden="false" customHeight="false" outlineLevel="0" collapsed="false">
      <c r="A58" s="17" t="s">
        <v>100</v>
      </c>
      <c r="B58" s="18" t="n">
        <v>75647.8385523653</v>
      </c>
      <c r="C58" s="19" t="n">
        <v>15.9579541396439</v>
      </c>
      <c r="D58" s="20" t="n">
        <v>9.14</v>
      </c>
      <c r="E58" s="21" t="n">
        <f aca="false">+D58/10</f>
        <v>0.914</v>
      </c>
      <c r="F58" s="22" t="n">
        <v>79003.3</v>
      </c>
      <c r="G58" s="22" t="n">
        <v>29545.9</v>
      </c>
      <c r="H58" s="21" t="n">
        <f aca="false">G58/F58*100</f>
        <v>37.3983112097849</v>
      </c>
      <c r="I58" s="22" t="n">
        <v>36.2</v>
      </c>
      <c r="J58" s="21" t="n">
        <f aca="false">+I58/E58</f>
        <v>39.6061269146608</v>
      </c>
      <c r="K58" s="21" t="n">
        <v>1910.00343748237</v>
      </c>
      <c r="L58" s="21" t="n">
        <f aca="false">+J58*K58</f>
        <v>75647.8385523653</v>
      </c>
      <c r="M58" s="23" t="n">
        <v>75647.8385523653</v>
      </c>
      <c r="N58" s="21" t="n">
        <f aca="false">(L58-L57)/L57*100</f>
        <v>15.9579541396439</v>
      </c>
    </row>
    <row r="59" customFormat="false" ht="15" hidden="false" customHeight="false" outlineLevel="0" collapsed="false">
      <c r="A59" s="17" t="s">
        <v>101</v>
      </c>
      <c r="B59" s="18" t="n">
        <v>90181.1469832906</v>
      </c>
      <c r="C59" s="19" t="n">
        <v>19.2117960130016</v>
      </c>
      <c r="D59" s="20" t="n">
        <v>8.18</v>
      </c>
      <c r="E59" s="21" t="n">
        <f aca="false">+D59/10</f>
        <v>0.818</v>
      </c>
      <c r="F59" s="22" t="n">
        <v>82673.1</v>
      </c>
      <c r="G59" s="22" t="n">
        <v>30701.6</v>
      </c>
      <c r="H59" s="21" t="n">
        <f aca="false">G59/F59*100</f>
        <v>37.1361422276412</v>
      </c>
      <c r="I59" s="22" t="n">
        <v>36.2</v>
      </c>
      <c r="J59" s="21" t="n">
        <f aca="false">+I59/E59</f>
        <v>44.2542787286064</v>
      </c>
      <c r="K59" s="21" t="n">
        <v>2037.79497879369</v>
      </c>
      <c r="L59" s="21" t="n">
        <f aca="false">+J59*K59</f>
        <v>90181.1469832906</v>
      </c>
      <c r="M59" s="23" t="n">
        <v>90181.1469832906</v>
      </c>
      <c r="N59" s="21" t="n">
        <f aca="false">(L59-L58)/L58*100</f>
        <v>19.2117960130016</v>
      </c>
    </row>
    <row r="60" customFormat="false" ht="15" hidden="false" customHeight="false" outlineLevel="0" collapsed="false">
      <c r="A60" s="17" t="s">
        <v>102</v>
      </c>
      <c r="B60" s="18" t="n">
        <v>102107.698422065</v>
      </c>
      <c r="C60" s="19" t="n">
        <v>13.2251050665656</v>
      </c>
      <c r="D60" s="20" t="n">
        <v>7.58</v>
      </c>
      <c r="E60" s="21" t="n">
        <f aca="false">+D60/10</f>
        <v>0.758</v>
      </c>
      <c r="F60" s="22" t="n">
        <v>89340.9</v>
      </c>
      <c r="G60" s="22" t="n">
        <v>32499.8</v>
      </c>
      <c r="H60" s="21" t="n">
        <f aca="false">G60/F60*100</f>
        <v>36.377291923408</v>
      </c>
      <c r="I60" s="22" t="n">
        <v>35.3</v>
      </c>
      <c r="J60" s="21" t="n">
        <f aca="false">+I60/E60</f>
        <v>46.5699208443272</v>
      </c>
      <c r="K60" s="21" t="n">
        <v>2192.56757518201</v>
      </c>
      <c r="L60" s="21" t="n">
        <f aca="false">+J60*K60</f>
        <v>102107.698422065</v>
      </c>
      <c r="M60" s="23" t="n">
        <v>102107.698422065</v>
      </c>
      <c r="N60" s="21" t="n">
        <f aca="false">(L60-L59)/L59*100</f>
        <v>13.2251050665656</v>
      </c>
    </row>
    <row r="61" customFormat="false" ht="15" hidden="false" customHeight="false" outlineLevel="0" collapsed="false">
      <c r="A61" s="17" t="s">
        <v>103</v>
      </c>
      <c r="B61" s="18" t="n">
        <v>123789.176546697</v>
      </c>
      <c r="C61" s="19" t="n">
        <v>21.2339308981494</v>
      </c>
      <c r="D61" s="20" t="n">
        <v>6.95</v>
      </c>
      <c r="E61" s="21" t="n">
        <f aca="false">+D61/10</f>
        <v>0.695</v>
      </c>
      <c r="F61" s="22" t="n">
        <v>98592.9</v>
      </c>
      <c r="G61" s="22" t="n">
        <v>37460.8</v>
      </c>
      <c r="H61" s="21" t="n">
        <f aca="false">G61/F61*100</f>
        <v>37.9954337482719</v>
      </c>
      <c r="I61" s="22" t="n">
        <v>36.5</v>
      </c>
      <c r="J61" s="21" t="n">
        <f aca="false">+I61/E61</f>
        <v>52.5179856115108</v>
      </c>
      <c r="K61" s="21" t="n">
        <v>2357.08158082066</v>
      </c>
      <c r="L61" s="21" t="n">
        <f aca="false">+J61*K61</f>
        <v>123789.176546697</v>
      </c>
      <c r="M61" s="23" t="n">
        <v>123789.176546697</v>
      </c>
      <c r="N61" s="21" t="n">
        <f aca="false">(L61-L60)/L60*100</f>
        <v>21.2339308981494</v>
      </c>
    </row>
    <row r="62" customFormat="false" ht="15" hidden="false" customHeight="false" outlineLevel="0" collapsed="false">
      <c r="A62" s="17" t="s">
        <v>104</v>
      </c>
      <c r="B62" s="18" t="n">
        <v>150105.186370859</v>
      </c>
      <c r="C62" s="19" t="n">
        <v>21.258732433877</v>
      </c>
      <c r="D62" s="20" t="n">
        <v>6.45</v>
      </c>
      <c r="E62" s="21" t="n">
        <f aca="false">+D62/10</f>
        <v>0.645</v>
      </c>
      <c r="F62" s="22" t="n">
        <v>107897.6</v>
      </c>
      <c r="G62" s="22" t="n">
        <v>42304.9</v>
      </c>
      <c r="H62" s="21" t="n">
        <f aca="false">G62/F62*100</f>
        <v>39.2083790556973</v>
      </c>
      <c r="I62" s="22" t="n">
        <v>37.9</v>
      </c>
      <c r="J62" s="21" t="n">
        <f aca="false">+I62/E62</f>
        <v>58.7596899224806</v>
      </c>
      <c r="K62" s="21" t="n">
        <v>2554.5605596096</v>
      </c>
      <c r="L62" s="21" t="n">
        <f aca="false">+J62*K62</f>
        <v>150105.186370859</v>
      </c>
      <c r="M62" s="23" t="n">
        <v>150105.186370859</v>
      </c>
      <c r="N62" s="21" t="n">
        <f aca="false">(L62-L61)/L61*100</f>
        <v>21.258732433877</v>
      </c>
    </row>
    <row r="63" customFormat="false" ht="15" hidden="false" customHeight="false" outlineLevel="0" collapsed="false">
      <c r="A63" s="17" t="s">
        <v>105</v>
      </c>
      <c r="B63" s="18" t="n">
        <v>190524.255909792</v>
      </c>
      <c r="C63" s="19" t="n">
        <v>26.9271638883094</v>
      </c>
      <c r="D63" s="20" t="n">
        <v>6.01</v>
      </c>
      <c r="E63" s="21" t="n">
        <f aca="false">+D63/10</f>
        <v>0.601</v>
      </c>
      <c r="F63" s="22" t="n">
        <v>121730.3</v>
      </c>
      <c r="G63" s="22" t="n">
        <v>51554.7</v>
      </c>
      <c r="H63" s="21" t="n">
        <f aca="false">G63/F63*100</f>
        <v>42.3515755732139</v>
      </c>
      <c r="I63" s="22" t="n">
        <v>41</v>
      </c>
      <c r="J63" s="21" t="n">
        <f aca="false">+I63/E63</f>
        <v>68.2196339434276</v>
      </c>
      <c r="K63" s="21" t="n">
        <v>2792.80677565329</v>
      </c>
      <c r="L63" s="21" t="n">
        <f aca="false">+J63*K63</f>
        <v>190524.255909792</v>
      </c>
      <c r="M63" s="23" t="n">
        <v>190524.255909792</v>
      </c>
      <c r="N63" s="21" t="n">
        <f aca="false">(L63-L62)/L62*100</f>
        <v>26.9271638883094</v>
      </c>
    </row>
    <row r="64" customFormat="false" ht="15" hidden="false" customHeight="false" outlineLevel="0" collapsed="false">
      <c r="A64" s="17" t="s">
        <v>106</v>
      </c>
      <c r="B64" s="18" t="n">
        <v>224882.118378867</v>
      </c>
      <c r="C64" s="19" t="n">
        <v>18.0333272028853</v>
      </c>
      <c r="D64" s="20" t="n">
        <v>5.87</v>
      </c>
      <c r="E64" s="21" t="n">
        <f aca="false">+D64/10</f>
        <v>0.587</v>
      </c>
      <c r="F64" s="22" t="n">
        <v>142394.2</v>
      </c>
      <c r="G64" s="22" t="n">
        <v>62875.3</v>
      </c>
      <c r="H64" s="21" t="n">
        <f aca="false">G64/F64*100</f>
        <v>44.1558012896593</v>
      </c>
      <c r="I64" s="22" t="n">
        <v>43.2</v>
      </c>
      <c r="J64" s="21" t="n">
        <f aca="false">+I64/E64</f>
        <v>73.5945485519591</v>
      </c>
      <c r="K64" s="21" t="n">
        <v>3055.6898955647</v>
      </c>
      <c r="L64" s="21" t="n">
        <f aca="false">+J64*K64</f>
        <v>224882.118378867</v>
      </c>
      <c r="M64" s="23" t="n">
        <v>224882.118378867</v>
      </c>
      <c r="N64" s="21" t="n">
        <f aca="false">(L64-L63)/L63*100</f>
        <v>18.0333272028853</v>
      </c>
    </row>
    <row r="65" customFormat="false" ht="15" hidden="false" customHeight="false" outlineLevel="0" collapsed="false">
      <c r="A65" s="17" t="s">
        <v>107</v>
      </c>
      <c r="B65" s="18" t="n">
        <f aca="false">M65</f>
        <v>242980</v>
      </c>
      <c r="C65" s="19" t="n">
        <f aca="false">N65</f>
        <v>8.04306112443176</v>
      </c>
      <c r="D65" s="20" t="n">
        <v>5.89</v>
      </c>
      <c r="E65" s="21" t="n">
        <f aca="false">+D65/10</f>
        <v>0.589</v>
      </c>
      <c r="F65" s="31" t="n">
        <v>188692.1</v>
      </c>
      <c r="G65" s="31" t="n">
        <v>80646.3</v>
      </c>
      <c r="H65" s="22" t="n">
        <f aca="false">G65/F65*100</f>
        <v>42.7396271492023</v>
      </c>
      <c r="I65" s="22" t="n">
        <v>42.7</v>
      </c>
      <c r="J65" s="21" t="n">
        <f aca="false">+I65/E65</f>
        <v>72.4957555178268</v>
      </c>
      <c r="K65" s="21" t="n">
        <v>3351.5</v>
      </c>
      <c r="L65" s="21" t="n">
        <f aca="false">+J65*K65</f>
        <v>242969.524617997</v>
      </c>
      <c r="M65" s="23" t="n">
        <v>242980</v>
      </c>
      <c r="N65" s="21" t="n">
        <f aca="false">(L65-L64)/L64*100</f>
        <v>8.04306112443176</v>
      </c>
    </row>
    <row r="66" customFormat="false" ht="15" hidden="false" customHeight="false" outlineLevel="0" collapsed="false">
      <c r="A66" s="17" t="s">
        <v>108</v>
      </c>
      <c r="B66" s="18" t="n">
        <f aca="false">M66</f>
        <v>298359</v>
      </c>
      <c r="C66" s="19" t="n">
        <f aca="false">N66</f>
        <v>22.7968217972005</v>
      </c>
      <c r="D66" s="21" t="n">
        <v>5.28</v>
      </c>
      <c r="E66" s="21" t="n">
        <f aca="false">+D66/10</f>
        <v>0.528</v>
      </c>
      <c r="F66" s="31" t="n">
        <v>221170.5</v>
      </c>
      <c r="G66" s="31" t="n">
        <v>94103.2</v>
      </c>
      <c r="H66" s="22" t="n">
        <f aca="false">G66/F66*100</f>
        <v>42.5478081389697</v>
      </c>
      <c r="I66" s="22" t="n">
        <v>42.5</v>
      </c>
      <c r="J66" s="21" t="n">
        <f aca="false">+I66/E66</f>
        <v>80.4924242424242</v>
      </c>
      <c r="K66" s="21" t="n">
        <v>3706.67</v>
      </c>
      <c r="L66" s="21" t="n">
        <f aca="false">+J66*K66</f>
        <v>298358.854166667</v>
      </c>
      <c r="M66" s="23" t="n">
        <v>298359</v>
      </c>
      <c r="N66" s="21" t="n">
        <f aca="false">(L66-L65)/L65*100</f>
        <v>22.7968217972005</v>
      </c>
    </row>
    <row r="68" customFormat="false" ht="12" hidden="false" customHeight="false" outlineLevel="0" collapsed="false">
      <c r="A68" s="5" t="s">
        <v>109</v>
      </c>
      <c r="B68" s="5"/>
      <c r="C68" s="5"/>
    </row>
    <row r="69" customFormat="false" ht="12" hidden="false" customHeight="false" outlineLevel="0" collapsed="false">
      <c r="A69" s="5"/>
      <c r="B69" s="5"/>
      <c r="C69" s="5"/>
    </row>
    <row r="70" customFormat="false" ht="12" hidden="false" customHeight="false" outlineLevel="0" collapsed="false">
      <c r="A70" s="5" t="s">
        <v>110</v>
      </c>
      <c r="B70" s="5"/>
      <c r="C70" s="5"/>
    </row>
    <row r="71" customFormat="false" ht="12" hidden="false" customHeight="false" outlineLevel="0" collapsed="false">
      <c r="A71" s="5" t="s">
        <v>111</v>
      </c>
      <c r="B71" s="5"/>
      <c r="C71" s="5"/>
    </row>
    <row r="72" customFormat="false" ht="12" hidden="false" customHeight="false" outlineLevel="0" collapsed="false">
      <c r="A72" s="5" t="s">
        <v>112</v>
      </c>
      <c r="B72" s="5"/>
      <c r="C72" s="5"/>
    </row>
    <row r="73" customFormat="false" ht="12" hidden="false" customHeight="false" outlineLevel="0" collapsed="false">
      <c r="A73" s="5" t="s">
        <v>113</v>
      </c>
      <c r="B73" s="5"/>
      <c r="C73" s="5"/>
    </row>
    <row r="74" customFormat="false" ht="12" hidden="false" customHeight="false" outlineLevel="0" collapsed="false">
      <c r="A74" s="5" t="s">
        <v>114</v>
      </c>
      <c r="B74" s="5"/>
      <c r="C74" s="5"/>
    </row>
    <row r="75" customFormat="false" ht="12" hidden="false" customHeight="false" outlineLevel="0" collapsed="false">
      <c r="A75" s="5" t="s">
        <v>115</v>
      </c>
      <c r="B75" s="5"/>
      <c r="C75" s="5"/>
    </row>
    <row r="76" customFormat="false" ht="12" hidden="false" customHeight="false" outlineLevel="0" collapsed="false">
      <c r="A76" s="5"/>
      <c r="B76" s="5"/>
      <c r="C76" s="5"/>
    </row>
    <row r="77" customFormat="false" ht="9.75" hidden="false" customHeight="true" outlineLevel="0" collapsed="false">
      <c r="A77" s="5" t="s">
        <v>116</v>
      </c>
      <c r="B77" s="5"/>
      <c r="C77" s="5"/>
    </row>
    <row r="78" customFormat="false" ht="12.75" hidden="false" customHeight="false" outlineLevel="0" collapsed="false">
      <c r="A78" s="4" t="s">
        <v>117</v>
      </c>
      <c r="B78" s="4"/>
      <c r="C78" s="4"/>
    </row>
    <row r="79" customFormat="false" ht="12.75" hidden="false" customHeight="false" outlineLevel="0" collapsed="false">
      <c r="A79" s="4" t="s">
        <v>118</v>
      </c>
      <c r="B79" s="4"/>
      <c r="C79" s="4"/>
    </row>
    <row r="80" customFormat="false" ht="12.75" hidden="false" customHeight="false" outlineLevel="0" collapsed="false">
      <c r="A80" s="4"/>
      <c r="B80" s="4"/>
    </row>
    <row r="81" customFormat="false" ht="12" hidden="false" customHeight="false" outlineLevel="0" collapsed="false">
      <c r="A81" s="5" t="s">
        <v>119</v>
      </c>
      <c r="B81" s="5"/>
      <c r="C81" s="5"/>
    </row>
    <row r="82" customFormat="false" ht="12" hidden="false" customHeight="false" outlineLevel="0" collapsed="false">
      <c r="A82" s="5" t="s">
        <v>120</v>
      </c>
      <c r="B82" s="5"/>
      <c r="C82" s="5"/>
    </row>
    <row r="83" customFormat="false" ht="12" hidden="false" customHeight="false" outlineLevel="0" collapsed="false">
      <c r="A83" s="5" t="s">
        <v>121</v>
      </c>
      <c r="B83" s="5"/>
      <c r="C83" s="5"/>
    </row>
    <row r="84" customFormat="false" ht="12" hidden="false" customHeight="false" outlineLevel="0" collapsed="false">
      <c r="A84" s="5" t="s">
        <v>122</v>
      </c>
      <c r="B84" s="5"/>
      <c r="C84" s="5"/>
    </row>
    <row r="85" customFormat="false" ht="12.75" hidden="false" customHeight="false" outlineLevel="0" collapsed="false">
      <c r="A85" s="5" t="s">
        <v>123</v>
      </c>
      <c r="B85" s="5"/>
      <c r="C85" s="5"/>
    </row>
    <row r="86" customFormat="false" ht="12.75" hidden="false" customHeight="false" outlineLevel="0" collapsed="false">
      <c r="A86" s="5" t="s">
        <v>124</v>
      </c>
      <c r="B86" s="5"/>
      <c r="C86" s="5"/>
    </row>
    <row r="87" customFormat="false" ht="12.75" hidden="false" customHeight="false" outlineLevel="0" collapsed="false">
      <c r="A87" s="5" t="s">
        <v>125</v>
      </c>
      <c r="B87" s="5"/>
      <c r="C87" s="5"/>
    </row>
    <row r="88" customFormat="false" ht="12.75" hidden="false" customHeight="false" outlineLevel="0" collapsed="false">
      <c r="A88" s="5" t="s">
        <v>126</v>
      </c>
      <c r="B88" s="5"/>
      <c r="C88" s="5"/>
    </row>
    <row r="89" customFormat="false" ht="12.75" hidden="false" customHeight="false" outlineLevel="0" collapsed="false">
      <c r="A89" s="5" t="s">
        <v>127</v>
      </c>
      <c r="B89" s="5"/>
      <c r="C89" s="5"/>
    </row>
    <row r="90" customFormat="false" ht="12" hidden="false" customHeight="false" outlineLevel="0" collapsed="false">
      <c r="A90" s="5" t="s">
        <v>128</v>
      </c>
      <c r="B90" s="5"/>
      <c r="C90" s="5"/>
    </row>
    <row r="91" customFormat="false" ht="12" hidden="false" customHeight="false" outlineLevel="0" collapsed="false">
      <c r="A91" s="5" t="s">
        <v>129</v>
      </c>
      <c r="B91" s="5"/>
      <c r="C91" s="5"/>
    </row>
    <row r="92" customFormat="false" ht="12" hidden="false" customHeight="false" outlineLevel="0" collapsed="false">
      <c r="A92" s="5" t="s">
        <v>130</v>
      </c>
      <c r="B92" s="5"/>
      <c r="C92" s="5"/>
    </row>
    <row r="93" customFormat="false" ht="12" hidden="false" customHeight="false" outlineLevel="0" collapsed="false">
      <c r="A93" s="5" t="s">
        <v>131</v>
      </c>
      <c r="B93" s="5"/>
      <c r="C93" s="5"/>
    </row>
    <row r="94" customFormat="false" ht="14.25" hidden="false" customHeight="false" outlineLevel="0" collapsed="false">
      <c r="A94" s="32" t="s">
        <v>132</v>
      </c>
      <c r="B94" s="5"/>
      <c r="C94" s="5"/>
    </row>
    <row r="96" customFormat="false" ht="20.25" hidden="false" customHeight="true" outlineLevel="0" collapsed="false"/>
  </sheetData>
  <mergeCells count="2">
    <mergeCell ref="A2:K2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-&amp;A&amp;R&amp;N-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-&amp;A&amp;R&amp;N--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65" activeCellId="0" sqref="C65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9.36"/>
    <col collapsed="false" customWidth="true" hidden="false" outlineLevel="0" max="2" min="2" style="4" width="14.74"/>
    <col collapsed="false" customWidth="true" hidden="false" outlineLevel="0" max="3" min="3" style="4" width="14.5"/>
    <col collapsed="false" customWidth="true" hidden="false" outlineLevel="0" max="4" min="4" style="4" width="12.99"/>
    <col collapsed="false" customWidth="true" hidden="false" outlineLevel="0" max="5" min="5" style="4" width="12.62"/>
    <col collapsed="false" customWidth="true" hidden="false" outlineLevel="0" max="7" min="6" style="4" width="11.5"/>
    <col collapsed="false" customWidth="true" hidden="false" outlineLevel="0" max="8" min="8" style="4" width="14.12"/>
    <col collapsed="false" customWidth="true" hidden="false" outlineLevel="0" max="9" min="9" style="4" width="14.36"/>
    <col collapsed="false" customWidth="true" hidden="false" outlineLevel="0" max="10" min="10" style="33" width="13.24"/>
    <col collapsed="false" customWidth="true" hidden="false" outlineLevel="0" max="11" min="11" style="34" width="16.37"/>
    <col collapsed="false" customWidth="true" hidden="false" outlineLevel="0" max="12" min="12" style="35" width="15.24"/>
    <col collapsed="false" customWidth="true" hidden="false" outlineLevel="0" max="13" min="13" style="33" width="14.87"/>
    <col collapsed="false" customWidth="true" hidden="false" outlineLevel="0" max="14" min="14" style="33" width="17.74"/>
    <col collapsed="false" customWidth="true" hidden="false" outlineLevel="0" max="15" min="15" style="33" width="14.74"/>
    <col collapsed="false" customWidth="true" hidden="false" outlineLevel="0" max="16" min="16" style="33" width="14.12"/>
    <col collapsed="false" customWidth="true" hidden="false" outlineLevel="0" max="17" min="17" style="33" width="18.5"/>
    <col collapsed="false" customWidth="false" hidden="false" outlineLevel="0" max="257" min="18" style="33" width="8.99"/>
  </cols>
  <sheetData>
    <row r="2" customFormat="false" ht="15" hidden="false" customHeight="false" outlineLevel="0" collapsed="false">
      <c r="A2" s="2" t="s">
        <v>133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false" outlineLevel="0" collapsed="false">
      <c r="A4" s="3" t="s">
        <v>2</v>
      </c>
      <c r="B4" s="3"/>
      <c r="C4" s="3"/>
    </row>
    <row r="5" customFormat="false" ht="27" hidden="false" customHeight="true" outlineLevel="0" collapsed="false">
      <c r="A5" s="5" t="s">
        <v>3</v>
      </c>
      <c r="B5" s="5"/>
      <c r="C5" s="5"/>
    </row>
    <row r="6" customFormat="false" ht="12.75" hidden="false" customHeight="true" outlineLevel="0" collapsed="false">
      <c r="A6" s="5"/>
      <c r="B6" s="5"/>
      <c r="C6" s="5"/>
    </row>
    <row r="7" s="36" customFormat="true" ht="58.5" hidden="false" customHeight="true" outlineLevel="0" collapsed="false">
      <c r="A7" s="6" t="s">
        <v>4</v>
      </c>
      <c r="B7" s="8" t="s">
        <v>13</v>
      </c>
      <c r="C7" s="13" t="s">
        <v>134</v>
      </c>
      <c r="D7" s="7" t="s">
        <v>135</v>
      </c>
      <c r="E7" s="8" t="s">
        <v>135</v>
      </c>
      <c r="F7" s="8" t="s">
        <v>136</v>
      </c>
      <c r="G7" s="8" t="s">
        <v>136</v>
      </c>
      <c r="H7" s="8" t="s">
        <v>137</v>
      </c>
      <c r="I7" s="8" t="s">
        <v>138</v>
      </c>
      <c r="J7" s="8" t="s">
        <v>139</v>
      </c>
      <c r="K7" s="8" t="s">
        <v>140</v>
      </c>
      <c r="L7" s="8" t="s">
        <v>141</v>
      </c>
      <c r="M7" s="8" t="s">
        <v>142</v>
      </c>
      <c r="N7" s="8" t="s">
        <v>143</v>
      </c>
      <c r="O7" s="8" t="s">
        <v>144</v>
      </c>
      <c r="P7" s="8" t="s">
        <v>145</v>
      </c>
      <c r="Q7" s="8" t="s">
        <v>146</v>
      </c>
    </row>
    <row r="8" s="36" customFormat="true" ht="41.25" hidden="false" customHeight="true" outlineLevel="0" collapsed="false">
      <c r="A8" s="9" t="s">
        <v>17</v>
      </c>
      <c r="B8" s="10" t="s">
        <v>18</v>
      </c>
      <c r="C8" s="11" t="s">
        <v>19</v>
      </c>
      <c r="D8" s="12" t="s">
        <v>147</v>
      </c>
      <c r="E8" s="10" t="s">
        <v>148</v>
      </c>
      <c r="F8" s="9" t="s">
        <v>149</v>
      </c>
      <c r="G8" s="9" t="s">
        <v>149</v>
      </c>
      <c r="H8" s="9" t="s">
        <v>150</v>
      </c>
      <c r="I8" s="9" t="s">
        <v>150</v>
      </c>
      <c r="J8" s="10" t="s">
        <v>148</v>
      </c>
      <c r="K8" s="10" t="s">
        <v>18</v>
      </c>
      <c r="L8" s="10" t="s">
        <v>18</v>
      </c>
      <c r="M8" s="10" t="s">
        <v>18</v>
      </c>
      <c r="N8" s="10" t="s">
        <v>151</v>
      </c>
      <c r="O8" s="10" t="s">
        <v>18</v>
      </c>
      <c r="P8" s="10" t="s">
        <v>18</v>
      </c>
      <c r="Q8" s="10" t="s">
        <v>151</v>
      </c>
    </row>
    <row r="9" s="36" customFormat="true" ht="31.5" hidden="false" customHeight="true" outlineLevel="0" collapsed="false">
      <c r="A9" s="6" t="s">
        <v>23</v>
      </c>
      <c r="B9" s="6" t="s">
        <v>24</v>
      </c>
      <c r="C9" s="37" t="s">
        <v>24</v>
      </c>
      <c r="D9" s="7" t="s">
        <v>25</v>
      </c>
      <c r="E9" s="8" t="s">
        <v>25</v>
      </c>
      <c r="F9" s="8" t="s">
        <v>25</v>
      </c>
      <c r="G9" s="8" t="s">
        <v>25</v>
      </c>
      <c r="H9" s="8" t="s">
        <v>25</v>
      </c>
      <c r="I9" s="8" t="s">
        <v>25</v>
      </c>
      <c r="J9" s="8" t="s">
        <v>26</v>
      </c>
      <c r="K9" s="6" t="s">
        <v>26</v>
      </c>
      <c r="L9" s="6" t="s">
        <v>26</v>
      </c>
      <c r="M9" s="6" t="s">
        <v>26</v>
      </c>
      <c r="N9" s="6" t="s">
        <v>26</v>
      </c>
      <c r="O9" s="6" t="s">
        <v>26</v>
      </c>
      <c r="P9" s="6" t="s">
        <v>26</v>
      </c>
      <c r="Q9" s="6" t="s">
        <v>26</v>
      </c>
    </row>
    <row r="10" s="36" customFormat="true" ht="96.75" hidden="false" customHeight="true" outlineLevel="0" collapsed="false">
      <c r="A10" s="8" t="s">
        <v>27</v>
      </c>
      <c r="B10" s="8" t="s">
        <v>152</v>
      </c>
      <c r="C10" s="13" t="s">
        <v>153</v>
      </c>
      <c r="D10" s="7" t="s">
        <v>154</v>
      </c>
      <c r="E10" s="8" t="s">
        <v>155</v>
      </c>
      <c r="F10" s="8" t="s">
        <v>154</v>
      </c>
      <c r="G10" s="8" t="s">
        <v>156</v>
      </c>
      <c r="H10" s="8" t="s">
        <v>154</v>
      </c>
      <c r="I10" s="8" t="s">
        <v>157</v>
      </c>
      <c r="J10" s="8" t="s">
        <v>158</v>
      </c>
      <c r="K10" s="15" t="s">
        <v>159</v>
      </c>
      <c r="L10" s="8" t="s">
        <v>160</v>
      </c>
      <c r="M10" s="15" t="s">
        <v>161</v>
      </c>
      <c r="N10" s="15" t="s">
        <v>162</v>
      </c>
      <c r="O10" s="14" t="s">
        <v>163</v>
      </c>
      <c r="P10" s="15" t="s">
        <v>164</v>
      </c>
      <c r="Q10" s="14" t="s">
        <v>165</v>
      </c>
    </row>
    <row r="11" s="41" customFormat="true" ht="15" hidden="false" customHeight="false" outlineLevel="0" collapsed="false">
      <c r="A11" s="9" t="s">
        <v>166</v>
      </c>
      <c r="B11" s="38" t="s">
        <v>41</v>
      </c>
      <c r="C11" s="39" t="s">
        <v>42</v>
      </c>
      <c r="D11" s="12" t="s">
        <v>43</v>
      </c>
      <c r="E11" s="10" t="s">
        <v>44</v>
      </c>
      <c r="F11" s="10" t="s">
        <v>45</v>
      </c>
      <c r="G11" s="10" t="s">
        <v>46</v>
      </c>
      <c r="H11" s="10" t="s">
        <v>47</v>
      </c>
      <c r="I11" s="10" t="s">
        <v>48</v>
      </c>
      <c r="J11" s="10" t="s">
        <v>49</v>
      </c>
      <c r="K11" s="16" t="s">
        <v>50</v>
      </c>
      <c r="L11" s="40" t="s">
        <v>51</v>
      </c>
      <c r="M11" s="10" t="s">
        <v>52</v>
      </c>
      <c r="N11" s="16" t="s">
        <v>53</v>
      </c>
      <c r="O11" s="16" t="s">
        <v>167</v>
      </c>
      <c r="P11" s="16" t="s">
        <v>168</v>
      </c>
      <c r="Q11" s="16" t="s">
        <v>169</v>
      </c>
    </row>
    <row r="12" customFormat="false" ht="15" hidden="false" customHeight="false" outlineLevel="0" collapsed="false">
      <c r="A12" s="42" t="s">
        <v>54</v>
      </c>
      <c r="B12" s="43" t="n">
        <v>136.140652661667</v>
      </c>
      <c r="C12" s="44"/>
      <c r="D12" s="45" t="n">
        <v>100</v>
      </c>
      <c r="E12" s="31"/>
      <c r="F12" s="31"/>
      <c r="G12" s="31"/>
      <c r="H12" s="46" t="n">
        <v>119</v>
      </c>
      <c r="I12" s="46"/>
      <c r="J12" s="47" t="n">
        <f aca="false">100/2.805</f>
        <v>35.650623885918</v>
      </c>
      <c r="K12" s="48" t="n">
        <f aca="false">J12*3.81</f>
        <v>135.828877005348</v>
      </c>
      <c r="L12" s="48" t="n">
        <f aca="false">100*L13/F13</f>
        <v>136.264305323334</v>
      </c>
      <c r="M12" s="48" t="n">
        <f aca="false">K12-L12</f>
        <v>-0.435428317986151</v>
      </c>
      <c r="N12" s="49" t="n">
        <f aca="false">M12*100/K12</f>
        <v>-0.32057124198193</v>
      </c>
      <c r="O12" s="49" t="n">
        <f aca="false">(K12+L12)/2</f>
        <v>136.046591164341</v>
      </c>
      <c r="P12" s="23" t="n">
        <v>136.140652661667</v>
      </c>
      <c r="Q12" s="50"/>
    </row>
    <row r="13" customFormat="false" ht="15" hidden="false" customHeight="false" outlineLevel="0" collapsed="false">
      <c r="A13" s="42" t="s">
        <v>55</v>
      </c>
      <c r="B13" s="43" t="n">
        <v>153.828964660345</v>
      </c>
      <c r="C13" s="51" t="n">
        <v>12.9926746000233</v>
      </c>
      <c r="D13" s="45" t="n">
        <v>113.1</v>
      </c>
      <c r="E13" s="31"/>
      <c r="F13" s="31" t="n">
        <v>113.1</v>
      </c>
      <c r="G13" s="31"/>
      <c r="H13" s="46" t="n">
        <v>142</v>
      </c>
      <c r="I13" s="46"/>
      <c r="J13" s="47" t="n">
        <f aca="false">113.1/2.805</f>
        <v>40.3208556149733</v>
      </c>
      <c r="K13" s="48" t="n">
        <f aca="false">381*0.403</f>
        <v>153.543</v>
      </c>
      <c r="L13" s="48" t="n">
        <f aca="false">100*L14/F14</f>
        <v>154.11492932069</v>
      </c>
      <c r="M13" s="48" t="n">
        <f aca="false">K13-L13</f>
        <v>-0.57192932069043</v>
      </c>
      <c r="N13" s="49" t="n">
        <f aca="false">M13*100/K13</f>
        <v>-0.372488046143705</v>
      </c>
      <c r="O13" s="49" t="n">
        <f aca="false">(K13+L13)/2</f>
        <v>153.828964660345</v>
      </c>
      <c r="P13" s="23" t="n">
        <v>153.828964660345</v>
      </c>
      <c r="Q13" s="21" t="n">
        <f aca="false">(P13-P12)/P12*100</f>
        <v>12.9926746000233</v>
      </c>
    </row>
    <row r="14" customFormat="false" ht="15" hidden="false" customHeight="false" outlineLevel="0" collapsed="false">
      <c r="A14" s="42" t="s">
        <v>56</v>
      </c>
      <c r="B14" s="43" t="n">
        <v>156.549499024231</v>
      </c>
      <c r="C14" s="51" t="n">
        <v>1.76854493553483</v>
      </c>
      <c r="D14" s="45" t="n">
        <v>115.1</v>
      </c>
      <c r="E14" s="31"/>
      <c r="F14" s="31" t="n">
        <v>101.8</v>
      </c>
      <c r="G14" s="31"/>
      <c r="H14" s="46" t="n">
        <v>144</v>
      </c>
      <c r="I14" s="46"/>
      <c r="J14" s="47" t="n">
        <f aca="false">115.1/2.805</f>
        <v>41.0338680926916</v>
      </c>
      <c r="K14" s="48" t="n">
        <f aca="false">381*0.41</f>
        <v>156.21</v>
      </c>
      <c r="L14" s="48" t="n">
        <f aca="false">100*L15/F15</f>
        <v>156.888998048463</v>
      </c>
      <c r="M14" s="48" t="n">
        <f aca="false">K14-L14</f>
        <v>-0.678998048462887</v>
      </c>
      <c r="N14" s="49" t="n">
        <f aca="false">M14*100/K14</f>
        <v>-0.434670026543043</v>
      </c>
      <c r="O14" s="49" t="n">
        <f aca="false">(K14+L14)/2</f>
        <v>156.549499024231</v>
      </c>
      <c r="P14" s="23" t="n">
        <v>156.549499024231</v>
      </c>
      <c r="Q14" s="21" t="n">
        <f aca="false">(P14-P13)/P13*100</f>
        <v>1.76854493553483</v>
      </c>
    </row>
    <row r="15" customFormat="false" ht="15" hidden="false" customHeight="false" outlineLevel="0" collapsed="false">
      <c r="A15" s="42" t="s">
        <v>57</v>
      </c>
      <c r="B15" s="43" t="n">
        <v>163.699001480322</v>
      </c>
      <c r="C15" s="51" t="n">
        <v>4.56692771337697</v>
      </c>
      <c r="D15" s="45" t="n">
        <v>120.3</v>
      </c>
      <c r="E15" s="31"/>
      <c r="F15" s="31" t="n">
        <v>104.5</v>
      </c>
      <c r="G15" s="31"/>
      <c r="H15" s="46" t="n">
        <v>150</v>
      </c>
      <c r="I15" s="46"/>
      <c r="J15" s="47" t="n">
        <f aca="false">120.3/2.805</f>
        <v>42.8877005347594</v>
      </c>
      <c r="K15" s="48" t="n">
        <f aca="false">381*0.429</f>
        <v>163.449</v>
      </c>
      <c r="L15" s="48" t="n">
        <f aca="false">100*L16/F16</f>
        <v>163.949002960644</v>
      </c>
      <c r="M15" s="48" t="n">
        <f aca="false">K15-L15</f>
        <v>-0.500002960643712</v>
      </c>
      <c r="N15" s="49" t="n">
        <f aca="false">M15*100/K15</f>
        <v>-0.305907629073113</v>
      </c>
      <c r="O15" s="49" t="n">
        <f aca="false">(K15+L15)/2</f>
        <v>163.699001480322</v>
      </c>
      <c r="P15" s="23" t="n">
        <v>163.699001480322</v>
      </c>
      <c r="Q15" s="21" t="n">
        <f aca="false">(P15-P14)/P14*100</f>
        <v>4.56692771337697</v>
      </c>
    </row>
    <row r="16" customFormat="false" ht="15" hidden="false" customHeight="false" outlineLevel="0" collapsed="false">
      <c r="A16" s="42" t="s">
        <v>58</v>
      </c>
      <c r="B16" s="43" t="n">
        <v>184.396763168323</v>
      </c>
      <c r="C16" s="51" t="n">
        <v>12.6437922655802</v>
      </c>
      <c r="D16" s="45" t="n">
        <v>135.6</v>
      </c>
      <c r="E16" s="31"/>
      <c r="F16" s="31" t="n">
        <v>112.7</v>
      </c>
      <c r="G16" s="31"/>
      <c r="H16" s="46" t="n">
        <v>165</v>
      </c>
      <c r="I16" s="46"/>
      <c r="J16" s="47" t="n">
        <f aca="false">135.6/2.805</f>
        <v>48.3422459893048</v>
      </c>
      <c r="K16" s="48" t="n">
        <f aca="false">381*0.483</f>
        <v>184.023</v>
      </c>
      <c r="L16" s="48" t="n">
        <f aca="false">100*L17/F17</f>
        <v>184.770526336645</v>
      </c>
      <c r="M16" s="48" t="n">
        <f aca="false">K16-L16</f>
        <v>-0.74752633664545</v>
      </c>
      <c r="N16" s="49" t="n">
        <f aca="false">M16*100/K16</f>
        <v>-0.406213536702178</v>
      </c>
      <c r="O16" s="49" t="n">
        <f aca="false">(K16+L16)/2</f>
        <v>184.396763168323</v>
      </c>
      <c r="P16" s="23" t="n">
        <v>184.396763168323</v>
      </c>
      <c r="Q16" s="21" t="n">
        <f aca="false">(P16-P15)/P15*100</f>
        <v>12.6437922655802</v>
      </c>
    </row>
    <row r="17" customFormat="false" ht="15" hidden="false" customHeight="false" outlineLevel="0" collapsed="false">
      <c r="A17" s="42" t="s">
        <v>59</v>
      </c>
      <c r="B17" s="43" t="n">
        <v>188.900009484362</v>
      </c>
      <c r="C17" s="51" t="n">
        <v>2.44215041449999</v>
      </c>
      <c r="D17" s="45" t="n">
        <v>138.9</v>
      </c>
      <c r="E17" s="31"/>
      <c r="F17" s="31" t="n">
        <v>102.4</v>
      </c>
      <c r="G17" s="31"/>
      <c r="H17" s="46" t="n">
        <v>168</v>
      </c>
      <c r="I17" s="46"/>
      <c r="J17" s="47" t="n">
        <f aca="false">138.9/2.805</f>
        <v>49.5187165775401</v>
      </c>
      <c r="K17" s="48" t="n">
        <f aca="false">381*0.495</f>
        <v>188.595</v>
      </c>
      <c r="L17" s="48" t="n">
        <f aca="false">100*L18/F18</f>
        <v>189.205018968725</v>
      </c>
      <c r="M17" s="48" t="n">
        <f aca="false">K17-L17</f>
        <v>-0.610018968724944</v>
      </c>
      <c r="N17" s="49" t="n">
        <f aca="false">M17*100/K17</f>
        <v>-0.323454475847686</v>
      </c>
      <c r="O17" s="49" t="n">
        <f aca="false">(K17+L17)/2</f>
        <v>188.900009484362</v>
      </c>
      <c r="P17" s="23" t="n">
        <v>188.900009484362</v>
      </c>
      <c r="Q17" s="21" t="n">
        <f aca="false">(P17-P16)/P16*100</f>
        <v>2.44215041449999</v>
      </c>
    </row>
    <row r="18" customFormat="false" ht="15" hidden="false" customHeight="false" outlineLevel="0" collapsed="false">
      <c r="A18" s="42" t="s">
        <v>60</v>
      </c>
      <c r="B18" s="43" t="n">
        <v>223.547768720001</v>
      </c>
      <c r="C18" s="51" t="n">
        <v>18.3418515066335</v>
      </c>
      <c r="D18" s="45" t="n">
        <v>164.3</v>
      </c>
      <c r="E18" s="31"/>
      <c r="F18" s="31" t="n">
        <v>118.3</v>
      </c>
      <c r="G18" s="31"/>
      <c r="H18" s="46" t="n">
        <v>200</v>
      </c>
      <c r="I18" s="46"/>
      <c r="J18" s="47" t="n">
        <f aca="false">164.3/2.805</f>
        <v>58.5739750445633</v>
      </c>
      <c r="K18" s="48" t="n">
        <f aca="false">381*0.586</f>
        <v>223.266</v>
      </c>
      <c r="L18" s="48" t="n">
        <f aca="false">100*L19/F19</f>
        <v>223.829537440002</v>
      </c>
      <c r="M18" s="48" t="n">
        <f aca="false">K18-L18</f>
        <v>-0.563537440001596</v>
      </c>
      <c r="N18" s="49" t="n">
        <f aca="false">M18*100/K18</f>
        <v>-0.252406295630144</v>
      </c>
      <c r="O18" s="49" t="n">
        <f aca="false">(K18+L18)/2</f>
        <v>223.547768720001</v>
      </c>
      <c r="P18" s="23" t="n">
        <v>223.547768720001</v>
      </c>
      <c r="Q18" s="21" t="n">
        <f aca="false">(P18-P17)/P17*100</f>
        <v>18.3418515066335</v>
      </c>
    </row>
    <row r="19" customFormat="false" ht="15" hidden="false" customHeight="false" outlineLevel="0" collapsed="false">
      <c r="A19" s="42" t="s">
        <v>61</v>
      </c>
      <c r="B19" s="43" t="n">
        <v>238.475558224241</v>
      </c>
      <c r="C19" s="51" t="n">
        <v>6.67767322828325</v>
      </c>
      <c r="D19" s="45" t="n">
        <v>175.3</v>
      </c>
      <c r="E19" s="31"/>
      <c r="F19" s="31" t="n">
        <v>106.7</v>
      </c>
      <c r="G19" s="31"/>
      <c r="H19" s="46" t="n">
        <v>216</v>
      </c>
      <c r="I19" s="46"/>
      <c r="J19" s="47" t="n">
        <f aca="false">175.3/2.805</f>
        <v>62.4955436720143</v>
      </c>
      <c r="K19" s="48" t="n">
        <f aca="false">381*0.625</f>
        <v>238.125</v>
      </c>
      <c r="L19" s="48" t="n">
        <f aca="false">100*L20/F20</f>
        <v>238.826116448482</v>
      </c>
      <c r="M19" s="48" t="n">
        <f aca="false">K19-L19</f>
        <v>-0.701116448481713</v>
      </c>
      <c r="N19" s="49" t="n">
        <f aca="false">M19*100/K19</f>
        <v>-0.294432104349276</v>
      </c>
      <c r="O19" s="49" t="n">
        <f aca="false">(K19+L19)/2</f>
        <v>238.475558224241</v>
      </c>
      <c r="P19" s="23" t="n">
        <v>238.475558224241</v>
      </c>
      <c r="Q19" s="21" t="n">
        <f aca="false">(P19-P18)/P18*100</f>
        <v>6.67767322828325</v>
      </c>
    </row>
    <row r="20" customFormat="false" ht="15" hidden="false" customHeight="false" outlineLevel="0" collapsed="false">
      <c r="A20" s="42" t="s">
        <v>62</v>
      </c>
      <c r="B20" s="43" t="n">
        <v>237.30699293312</v>
      </c>
      <c r="C20" s="51" t="n">
        <v>-0.490014699964501</v>
      </c>
      <c r="D20" s="45" t="n">
        <v>174.5</v>
      </c>
      <c r="E20" s="31"/>
      <c r="F20" s="31" t="n">
        <v>99.5</v>
      </c>
      <c r="G20" s="31"/>
      <c r="H20" s="46" t="n">
        <v>218</v>
      </c>
      <c r="I20" s="46"/>
      <c r="J20" s="47" t="n">
        <f aca="false">174.5/2.805</f>
        <v>62.2103386809269</v>
      </c>
      <c r="K20" s="48" t="n">
        <f aca="false">381*0.622</f>
        <v>236.982</v>
      </c>
      <c r="L20" s="48" t="n">
        <f aca="false">100*L21/F21</f>
        <v>237.631985866239</v>
      </c>
      <c r="M20" s="48" t="n">
        <f aca="false">K20-L20</f>
        <v>-0.649985866239291</v>
      </c>
      <c r="N20" s="49" t="n">
        <f aca="false">M20*100/K20</f>
        <v>-0.274276470887785</v>
      </c>
      <c r="O20" s="49" t="n">
        <f aca="false">(K20+L20)/2</f>
        <v>237.30699293312</v>
      </c>
      <c r="P20" s="23" t="n">
        <v>237.30699293312</v>
      </c>
      <c r="Q20" s="21" t="n">
        <f aca="false">(P20-P19)/P19*100</f>
        <v>-0.490014699964501</v>
      </c>
    </row>
    <row r="21" customFormat="false" ht="15" hidden="false" customHeight="false" outlineLevel="0" collapsed="false">
      <c r="A21" s="42" t="s">
        <v>63</v>
      </c>
      <c r="B21" s="43" t="n">
        <v>174.26943881291</v>
      </c>
      <c r="C21" s="51" t="n">
        <v>-26.5637153549772</v>
      </c>
      <c r="D21" s="45" t="n">
        <v>128.1</v>
      </c>
      <c r="E21" s="31"/>
      <c r="F21" s="31" t="n">
        <v>73.4</v>
      </c>
      <c r="G21" s="31"/>
      <c r="H21" s="46" t="n">
        <v>185</v>
      </c>
      <c r="I21" s="46"/>
      <c r="J21" s="47" t="n">
        <f aca="false">128.1/2.805</f>
        <v>45.668449197861</v>
      </c>
      <c r="K21" s="48" t="n">
        <f aca="false">381*0.457</f>
        <v>174.117</v>
      </c>
      <c r="L21" s="48" t="n">
        <f aca="false">100*L22/F22</f>
        <v>174.42187762582</v>
      </c>
      <c r="M21" s="48" t="n">
        <f aca="false">K21-L21</f>
        <v>-0.304877625819643</v>
      </c>
      <c r="N21" s="49" t="n">
        <f aca="false">M21*100/K21</f>
        <v>-0.175099287157281</v>
      </c>
      <c r="O21" s="49" t="n">
        <f aca="false">(K21+L21)/2</f>
        <v>174.26943881291</v>
      </c>
      <c r="P21" s="23" t="n">
        <v>174.26943881291</v>
      </c>
      <c r="Q21" s="21" t="n">
        <f aca="false">(P21-P20)/P20*100</f>
        <v>-26.5637153549772</v>
      </c>
    </row>
    <row r="22" customFormat="false" ht="15" hidden="false" customHeight="false" outlineLevel="0" collapsed="false">
      <c r="A22" s="42" t="s">
        <v>64</v>
      </c>
      <c r="B22" s="43" t="n">
        <v>162.972938728884</v>
      </c>
      <c r="C22" s="51" t="n">
        <v>-6.48220374207654</v>
      </c>
      <c r="D22" s="45" t="n">
        <v>119.9</v>
      </c>
      <c r="E22" s="31"/>
      <c r="F22" s="31" t="n">
        <v>93.6</v>
      </c>
      <c r="G22" s="31"/>
      <c r="H22" s="46" t="n">
        <v>173</v>
      </c>
      <c r="I22" s="46"/>
      <c r="J22" s="47" t="n">
        <f aca="false">119.9/2.805</f>
        <v>42.7450980392157</v>
      </c>
      <c r="K22" s="48" t="n">
        <f aca="false">381*0.427</f>
        <v>162.687</v>
      </c>
      <c r="L22" s="48" t="n">
        <f aca="false">100*L23/F23</f>
        <v>163.258877457767</v>
      </c>
      <c r="M22" s="48" t="n">
        <f aca="false">K22-L22</f>
        <v>-0.571877457767215</v>
      </c>
      <c r="N22" s="49" t="n">
        <f aca="false">M22*100/K22</f>
        <v>-0.351520070913604</v>
      </c>
      <c r="O22" s="49" t="n">
        <f aca="false">(K22+L22)/2</f>
        <v>162.972938728884</v>
      </c>
      <c r="P22" s="23" t="n">
        <v>162.972938728884</v>
      </c>
      <c r="Q22" s="21" t="n">
        <f aca="false">(P22-P21)/P21*100</f>
        <v>-6.48220374207654</v>
      </c>
    </row>
    <row r="23" customFormat="false" ht="15" hidden="false" customHeight="false" outlineLevel="0" collapsed="false">
      <c r="A23" s="42" t="s">
        <v>65</v>
      </c>
      <c r="B23" s="43" t="n">
        <v>175.38164663355</v>
      </c>
      <c r="C23" s="51" t="n">
        <v>7.61396830752924</v>
      </c>
      <c r="D23" s="45" t="n">
        <v>129</v>
      </c>
      <c r="E23" s="31"/>
      <c r="F23" s="31" t="n">
        <v>107.5</v>
      </c>
      <c r="G23" s="31"/>
      <c r="H23" s="46" t="n">
        <v>181</v>
      </c>
      <c r="I23" s="46"/>
      <c r="J23" s="47" t="n">
        <f aca="false">129/2.805</f>
        <v>45.9893048128342</v>
      </c>
      <c r="K23" s="48" t="n">
        <f aca="false">381*0.46</f>
        <v>175.26</v>
      </c>
      <c r="L23" s="48" t="n">
        <f aca="false">100*L24/F24</f>
        <v>175.5032932671</v>
      </c>
      <c r="M23" s="48" t="n">
        <f aca="false">K23-L23</f>
        <v>-0.243293267099688</v>
      </c>
      <c r="N23" s="49" t="n">
        <f aca="false">M23*100/K23</f>
        <v>-0.138818479458911</v>
      </c>
      <c r="O23" s="49" t="n">
        <f aca="false">(K23+L23)/2</f>
        <v>175.38164663355</v>
      </c>
      <c r="P23" s="23" t="n">
        <v>175.38164663355</v>
      </c>
      <c r="Q23" s="21" t="n">
        <f aca="false">(P23-P22)/P22*100</f>
        <v>7.61396830752924</v>
      </c>
    </row>
    <row r="24" customFormat="false" ht="15" hidden="false" customHeight="false" outlineLevel="0" collapsed="false">
      <c r="A24" s="42" t="s">
        <v>66</v>
      </c>
      <c r="B24" s="43" t="n">
        <v>202.50865186175</v>
      </c>
      <c r="C24" s="51" t="n">
        <v>15.4674139220968</v>
      </c>
      <c r="D24" s="45" t="n">
        <v>149</v>
      </c>
      <c r="E24" s="31"/>
      <c r="F24" s="31" t="n">
        <v>115.5</v>
      </c>
      <c r="G24" s="31"/>
      <c r="H24" s="46" t="n">
        <v>208</v>
      </c>
      <c r="I24" s="46"/>
      <c r="J24" s="47" t="n">
        <f aca="false">149/2.805</f>
        <v>53.1194295900178</v>
      </c>
      <c r="K24" s="48" t="n">
        <f aca="false">381*0.531</f>
        <v>202.311</v>
      </c>
      <c r="L24" s="48" t="n">
        <f aca="false">100*L25/F25</f>
        <v>202.7063037235</v>
      </c>
      <c r="M24" s="48" t="n">
        <f aca="false">K24-L24</f>
        <v>-0.395303723500149</v>
      </c>
      <c r="N24" s="49" t="n">
        <f aca="false">M24*100/K24</f>
        <v>-0.195394083119627</v>
      </c>
      <c r="O24" s="49" t="n">
        <f aca="false">(K24+L24)/2</f>
        <v>202.50865186175</v>
      </c>
      <c r="P24" s="23" t="n">
        <v>202.50865186175</v>
      </c>
      <c r="Q24" s="21" t="n">
        <f aca="false">(P24-P23)/P23*100</f>
        <v>15.4674139220968</v>
      </c>
    </row>
    <row r="25" customFormat="false" ht="15" hidden="false" customHeight="false" outlineLevel="0" collapsed="false">
      <c r="A25" s="42" t="s">
        <v>67</v>
      </c>
      <c r="B25" s="43" t="n">
        <v>231.48015257798</v>
      </c>
      <c r="C25" s="51" t="n">
        <v>14.3063026936788</v>
      </c>
      <c r="D25" s="45" t="n">
        <v>170.3</v>
      </c>
      <c r="E25" s="31"/>
      <c r="F25" s="31" t="n">
        <v>114.3</v>
      </c>
      <c r="G25" s="31"/>
      <c r="H25" s="46" t="n">
        <v>240</v>
      </c>
      <c r="I25" s="46"/>
      <c r="J25" s="47" t="n">
        <f aca="false">170.3/2.805</f>
        <v>60.7130124777184</v>
      </c>
      <c r="K25" s="48" t="n">
        <f aca="false">381*0.607</f>
        <v>231.267</v>
      </c>
      <c r="L25" s="48" t="n">
        <f aca="false">100*L26/F26</f>
        <v>231.693305155961</v>
      </c>
      <c r="M25" s="48" t="n">
        <f aca="false">K25-L25</f>
        <v>-0.426305155960677</v>
      </c>
      <c r="N25" s="49" t="n">
        <f aca="false">M25*100/K25</f>
        <v>-0.184334624464656</v>
      </c>
      <c r="O25" s="49" t="n">
        <f aca="false">(K25+L25)/2</f>
        <v>231.48015257798</v>
      </c>
      <c r="P25" s="23" t="n">
        <v>231.48015257798</v>
      </c>
      <c r="Q25" s="21" t="n">
        <f aca="false">(P25-P24)/P24*100</f>
        <v>14.3063026936788</v>
      </c>
    </row>
    <row r="26" customFormat="false" ht="15" hidden="false" customHeight="false" outlineLevel="0" collapsed="false">
      <c r="A26" s="42" t="s">
        <v>68</v>
      </c>
      <c r="B26" s="43" t="n">
        <v>249.353844826485</v>
      </c>
      <c r="C26" s="51" t="n">
        <v>7.72147937931018</v>
      </c>
      <c r="D26" s="45" t="n">
        <v>183.4</v>
      </c>
      <c r="E26" s="31"/>
      <c r="F26" s="31" t="n">
        <v>107.7</v>
      </c>
      <c r="G26" s="31"/>
      <c r="H26" s="46" t="n">
        <v>254</v>
      </c>
      <c r="I26" s="46"/>
      <c r="J26" s="47" t="n">
        <f aca="false">183.4/2.805</f>
        <v>65.3832442067736</v>
      </c>
      <c r="K26" s="48" t="n">
        <f aca="false">381*0.654</f>
        <v>249.174</v>
      </c>
      <c r="L26" s="48" t="n">
        <f aca="false">100*L27/F27</f>
        <v>249.53368965297</v>
      </c>
      <c r="M26" s="48" t="n">
        <f aca="false">K26-L26</f>
        <v>-0.359689652969649</v>
      </c>
      <c r="N26" s="49" t="n">
        <f aca="false">M26*100/K26</f>
        <v>-0.144352802848471</v>
      </c>
      <c r="O26" s="49" t="n">
        <f aca="false">(K26+L26)/2</f>
        <v>249.353844826485</v>
      </c>
      <c r="P26" s="23" t="n">
        <v>249.353844826485</v>
      </c>
      <c r="Q26" s="21" t="n">
        <f aca="false">(P26-P25)/P25*100</f>
        <v>7.72147937931018</v>
      </c>
    </row>
    <row r="27" customFormat="false" ht="15" hidden="false" customHeight="false" outlineLevel="0" collapsed="false">
      <c r="A27" s="42" t="s">
        <v>69</v>
      </c>
      <c r="B27" s="43" t="n">
        <v>229.15123039554</v>
      </c>
      <c r="C27" s="51" t="n">
        <v>-8.10198633391975</v>
      </c>
      <c r="D27" s="45" t="n">
        <v>168.6</v>
      </c>
      <c r="E27" s="31"/>
      <c r="F27" s="31" t="n">
        <v>91.9</v>
      </c>
      <c r="G27" s="31"/>
      <c r="H27" s="46" t="n">
        <v>235</v>
      </c>
      <c r="I27" s="46"/>
      <c r="J27" s="47" t="n">
        <f aca="false">168.6/2.805</f>
        <v>60.1069518716578</v>
      </c>
      <c r="K27" s="48" t="n">
        <f aca="false">381*0.601</f>
        <v>228.981</v>
      </c>
      <c r="L27" s="48" t="n">
        <f aca="false">100*L28/F28</f>
        <v>229.321460791079</v>
      </c>
      <c r="M27" s="48" t="n">
        <f aca="false">K27-L27</f>
        <v>-0.340460791079124</v>
      </c>
      <c r="N27" s="49" t="n">
        <f aca="false">M27*100/K27</f>
        <v>-0.148685170856588</v>
      </c>
      <c r="O27" s="49" t="n">
        <f aca="false">(K27+L27)/2</f>
        <v>229.15123039554</v>
      </c>
      <c r="P27" s="23" t="n">
        <v>229.15123039554</v>
      </c>
      <c r="Q27" s="21" t="n">
        <f aca="false">(P27-P26)/P26*100</f>
        <v>-8.10198633391975</v>
      </c>
    </row>
    <row r="28" customFormat="false" ht="15" hidden="false" customHeight="false" outlineLevel="0" collapsed="false">
      <c r="A28" s="42" t="s">
        <v>70</v>
      </c>
      <c r="B28" s="43" t="n">
        <v>213.963622189434</v>
      </c>
      <c r="C28" s="51" t="n">
        <v>-6.62776637938629</v>
      </c>
      <c r="D28" s="45" t="n">
        <v>157.5</v>
      </c>
      <c r="E28" s="31"/>
      <c r="F28" s="31" t="n">
        <v>93.4</v>
      </c>
      <c r="G28" s="31"/>
      <c r="H28" s="46" t="n">
        <v>222</v>
      </c>
      <c r="I28" s="46"/>
      <c r="J28" s="47" t="n">
        <f aca="false">157.5/2.805</f>
        <v>56.1497326203209</v>
      </c>
      <c r="K28" s="48" t="n">
        <f aca="false">381*0.561</f>
        <v>213.741</v>
      </c>
      <c r="L28" s="48" t="n">
        <f aca="false">100*L29/F29</f>
        <v>214.186244378868</v>
      </c>
      <c r="M28" s="48" t="n">
        <f aca="false">K28-L28</f>
        <v>-0.445244378867926</v>
      </c>
      <c r="N28" s="49" t="n">
        <f aca="false">M28*100/K28</f>
        <v>-0.208310234755113</v>
      </c>
      <c r="O28" s="49" t="n">
        <f aca="false">(K28+L28)/2</f>
        <v>213.963622189434</v>
      </c>
      <c r="P28" s="23" t="n">
        <v>213.963622189434</v>
      </c>
      <c r="Q28" s="21" t="n">
        <f aca="false">(P28-P27)/P27*100</f>
        <v>-6.62776637938629</v>
      </c>
    </row>
    <row r="29" customFormat="false" ht="15" hidden="false" customHeight="false" outlineLevel="0" collapsed="false">
      <c r="A29" s="42" t="s">
        <v>71</v>
      </c>
      <c r="B29" s="43" t="n">
        <v>243.494379929386</v>
      </c>
      <c r="C29" s="51" t="n">
        <v>13.8017656636076</v>
      </c>
      <c r="D29" s="45" t="n">
        <v>179.1</v>
      </c>
      <c r="E29" s="31"/>
      <c r="F29" s="31" t="n">
        <v>113.7</v>
      </c>
      <c r="G29" s="31"/>
      <c r="H29" s="46" t="n">
        <v>243</v>
      </c>
      <c r="I29" s="46"/>
      <c r="J29" s="47" t="n">
        <f aca="false">179.1/2.805</f>
        <v>63.8502673796791</v>
      </c>
      <c r="K29" s="48" t="n">
        <f aca="false">381*0.639</f>
        <v>243.459</v>
      </c>
      <c r="L29" s="48" t="n">
        <f aca="false">100*L30/F30</f>
        <v>243.529759858773</v>
      </c>
      <c r="M29" s="48" t="n">
        <f aca="false">K29-L29</f>
        <v>-0.0707598587728455</v>
      </c>
      <c r="N29" s="49" t="n">
        <f aca="false">M29*100/K29</f>
        <v>-0.0290643840535144</v>
      </c>
      <c r="O29" s="49" t="n">
        <f aca="false">(K29+L29)/2</f>
        <v>243.494379929386</v>
      </c>
      <c r="P29" s="23" t="n">
        <v>243.494379929386</v>
      </c>
      <c r="Q29" s="21" t="n">
        <f aca="false">(P29-P28)/P28*100</f>
        <v>13.8017656636076</v>
      </c>
    </row>
    <row r="30" customFormat="false" ht="15" hidden="false" customHeight="false" outlineLevel="0" collapsed="false">
      <c r="A30" s="42" t="s">
        <v>72</v>
      </c>
      <c r="B30" s="43" t="n">
        <v>282.720025598018</v>
      </c>
      <c r="C30" s="51" t="n">
        <v>16.1094665429267</v>
      </c>
      <c r="D30" s="45" t="n">
        <v>208.1</v>
      </c>
      <c r="E30" s="31"/>
      <c r="F30" s="31" t="n">
        <v>116.1</v>
      </c>
      <c r="G30" s="31"/>
      <c r="H30" s="46" t="n">
        <v>275</v>
      </c>
      <c r="I30" s="46"/>
      <c r="J30" s="47" t="n">
        <f aca="false">208.1/2.805</f>
        <v>74.1889483065954</v>
      </c>
      <c r="K30" s="48" t="n">
        <f aca="false">381*0.742</f>
        <v>282.702</v>
      </c>
      <c r="L30" s="48" t="n">
        <f aca="false">100*L31/F31</f>
        <v>282.738051196035</v>
      </c>
      <c r="M30" s="48" t="n">
        <f aca="false">K30-L30</f>
        <v>-0.0360511960352596</v>
      </c>
      <c r="N30" s="49" t="n">
        <f aca="false">M30*100/K30</f>
        <v>-0.0127523668156786</v>
      </c>
      <c r="O30" s="49" t="n">
        <f aca="false">(K30+L30)/2</f>
        <v>282.720025598018</v>
      </c>
      <c r="P30" s="23" t="n">
        <v>282.720025598018</v>
      </c>
      <c r="Q30" s="21" t="n">
        <f aca="false">(P30-P29)/P29*100</f>
        <v>16.1094665429267</v>
      </c>
    </row>
    <row r="31" customFormat="false" ht="15" hidden="false" customHeight="false" outlineLevel="0" collapsed="false">
      <c r="A31" s="42" t="s">
        <v>73</v>
      </c>
      <c r="B31" s="43" t="n">
        <v>294.421655647536</v>
      </c>
      <c r="C31" s="51" t="n">
        <v>4.13894630377423</v>
      </c>
      <c r="D31" s="45" t="n">
        <v>216.7</v>
      </c>
      <c r="E31" s="31"/>
      <c r="F31" s="31" t="n">
        <v>104.1</v>
      </c>
      <c r="G31" s="31"/>
      <c r="H31" s="46" t="n">
        <v>288</v>
      </c>
      <c r="I31" s="46"/>
      <c r="J31" s="47" t="n">
        <f aca="false">216.7/2.805</f>
        <v>77.2549019607843</v>
      </c>
      <c r="K31" s="48" t="n">
        <f aca="false">381*0.773</f>
        <v>294.513</v>
      </c>
      <c r="L31" s="48" t="n">
        <f aca="false">100*L32/F32</f>
        <v>294.330311295073</v>
      </c>
      <c r="M31" s="48" t="n">
        <f aca="false">K31-L31</f>
        <v>0.18268870492733</v>
      </c>
      <c r="N31" s="49" t="n">
        <f aca="false">M31*100/K31</f>
        <v>0.062030777903634</v>
      </c>
      <c r="O31" s="49" t="n">
        <f aca="false">(K31+L31)/2</f>
        <v>294.421655647536</v>
      </c>
      <c r="P31" s="23" t="n">
        <v>294.421655647536</v>
      </c>
      <c r="Q31" s="21" t="n">
        <f aca="false">(P31-P30)/P30*100</f>
        <v>4.13894630377423</v>
      </c>
    </row>
    <row r="32" customFormat="false" ht="15" hidden="false" customHeight="false" outlineLevel="0" collapsed="false">
      <c r="A32" s="42" t="s">
        <v>74</v>
      </c>
      <c r="B32" s="43" t="n">
        <v>297.902137515307</v>
      </c>
      <c r="C32" s="51" t="n">
        <v>1.18214193861373</v>
      </c>
      <c r="D32" s="45" t="n">
        <v>219.4</v>
      </c>
      <c r="E32" s="31"/>
      <c r="F32" s="31" t="n">
        <v>101.2</v>
      </c>
      <c r="G32" s="31"/>
      <c r="H32" s="46" t="n">
        <v>292</v>
      </c>
      <c r="I32" s="46"/>
      <c r="J32" s="47" t="n">
        <f aca="false">219.4/2.805</f>
        <v>78.2174688057041</v>
      </c>
      <c r="K32" s="48" t="n">
        <f aca="false">381*0.782</f>
        <v>297.942</v>
      </c>
      <c r="L32" s="48" t="n">
        <f aca="false">100*L33/F33</f>
        <v>297.862275030614</v>
      </c>
      <c r="M32" s="48" t="n">
        <f aca="false">K32-L32</f>
        <v>0.0797249693864046</v>
      </c>
      <c r="N32" s="49" t="n">
        <f aca="false">M32*100/K32</f>
        <v>0.0267585534722881</v>
      </c>
      <c r="O32" s="49" t="n">
        <f aca="false">(K32+L32)/2</f>
        <v>297.902137515307</v>
      </c>
      <c r="P32" s="23" t="n">
        <v>297.902137515307</v>
      </c>
      <c r="Q32" s="21" t="n">
        <f aca="false">(P32-P31)/P31*100</f>
        <v>1.18214193861373</v>
      </c>
    </row>
    <row r="33" customFormat="false" ht="15" hidden="false" customHeight="false" outlineLevel="0" collapsed="false">
      <c r="A33" s="42" t="s">
        <v>75</v>
      </c>
      <c r="B33" s="43" t="n">
        <v>314.135918941133</v>
      </c>
      <c r="C33" s="51" t="n">
        <v>5.44936721878757</v>
      </c>
      <c r="D33" s="45" t="n">
        <v>231.3</v>
      </c>
      <c r="E33" s="31"/>
      <c r="F33" s="31" t="n">
        <v>105.4</v>
      </c>
      <c r="G33" s="31"/>
      <c r="H33" s="46" t="n">
        <v>309</v>
      </c>
      <c r="I33" s="46"/>
      <c r="J33" s="47" t="n">
        <f aca="false">231.3/2.805</f>
        <v>82.4598930481283</v>
      </c>
      <c r="K33" s="48" t="n">
        <f aca="false">381*0.825</f>
        <v>314.325</v>
      </c>
      <c r="L33" s="48" t="n">
        <f aca="false">100*L34/F34</f>
        <v>313.946837882267</v>
      </c>
      <c r="M33" s="48" t="n">
        <f aca="false">K33-L33</f>
        <v>0.378162117733211</v>
      </c>
      <c r="N33" s="49" t="n">
        <f aca="false">M33*100/K33</f>
        <v>0.120309271528899</v>
      </c>
      <c r="O33" s="49" t="n">
        <f aca="false">(K33+L33)/2</f>
        <v>314.135918941133</v>
      </c>
      <c r="P33" s="23" t="n">
        <v>314.135918941133</v>
      </c>
      <c r="Q33" s="21" t="n">
        <f aca="false">(P33-P32)/P32*100</f>
        <v>5.44936721878757</v>
      </c>
    </row>
    <row r="34" customFormat="false" ht="15" hidden="false" customHeight="false" outlineLevel="0" collapsed="false">
      <c r="A34" s="42" t="s">
        <v>76</v>
      </c>
      <c r="B34" s="43" t="n">
        <v>314.640365779016</v>
      </c>
      <c r="C34" s="51" t="n">
        <v>0.160582349061708</v>
      </c>
      <c r="D34" s="45" t="n">
        <v>231.8</v>
      </c>
      <c r="E34" s="31"/>
      <c r="F34" s="31" t="n">
        <v>100.2</v>
      </c>
      <c r="G34" s="31"/>
      <c r="H34" s="46" t="n">
        <v>310</v>
      </c>
      <c r="I34" s="46"/>
      <c r="J34" s="47" t="n">
        <f aca="false">231.8/2.805</f>
        <v>82.6381461675579</v>
      </c>
      <c r="K34" s="48" t="n">
        <f aca="false">381*0.826</f>
        <v>314.706</v>
      </c>
      <c r="L34" s="48" t="n">
        <f aca="false">100*L35/F35</f>
        <v>314.574731558031</v>
      </c>
      <c r="M34" s="48" t="n">
        <f aca="false">K34-L34</f>
        <v>0.131268441968643</v>
      </c>
      <c r="N34" s="49" t="n">
        <f aca="false">M34*100/K34</f>
        <v>0.041711451948372</v>
      </c>
      <c r="O34" s="49" t="n">
        <f aca="false">(K34+L34)/2</f>
        <v>314.640365779016</v>
      </c>
      <c r="P34" s="23" t="n">
        <v>314.640365779016</v>
      </c>
      <c r="Q34" s="21" t="n">
        <f aca="false">(P34-P33)/P33*100</f>
        <v>0.160582349061708</v>
      </c>
    </row>
    <row r="35" customFormat="false" ht="15" hidden="false" customHeight="false" outlineLevel="0" collapsed="false">
      <c r="A35" s="42" t="s">
        <v>77</v>
      </c>
      <c r="B35" s="43" t="n">
        <v>336.003906651989</v>
      </c>
      <c r="C35" s="51" t="n">
        <v>6.78982838711088</v>
      </c>
      <c r="D35" s="45" t="n">
        <v>247.5</v>
      </c>
      <c r="E35" s="31"/>
      <c r="F35" s="31" t="n">
        <v>106.8</v>
      </c>
      <c r="G35" s="31"/>
      <c r="H35" s="46" t="n">
        <v>327</v>
      </c>
      <c r="I35" s="46"/>
      <c r="J35" s="47" t="n">
        <f aca="false">247.5/2.805</f>
        <v>88.2352941176471</v>
      </c>
      <c r="K35" s="48" t="n">
        <f aca="false">381*0.882</f>
        <v>336.042</v>
      </c>
      <c r="L35" s="48" t="n">
        <f aca="false">100*L36/F36</f>
        <v>335.965813303977</v>
      </c>
      <c r="M35" s="48" t="n">
        <f aca="false">K35-L35</f>
        <v>0.076186696022603</v>
      </c>
      <c r="N35" s="49" t="n">
        <f aca="false">M35*100/K35</f>
        <v>0.0226717779392466</v>
      </c>
      <c r="O35" s="49" t="n">
        <f aca="false">(K35+L35)/2</f>
        <v>336.003906651989</v>
      </c>
      <c r="P35" s="23" t="n">
        <v>336.003906651989</v>
      </c>
      <c r="Q35" s="21" t="n">
        <f aca="false">(P35-P34)/P34*100</f>
        <v>6.78982838711088</v>
      </c>
    </row>
    <row r="36" customFormat="false" ht="15" hidden="false" customHeight="false" outlineLevel="0" collapsed="false">
      <c r="A36" s="42" t="s">
        <v>78</v>
      </c>
      <c r="B36" s="43" t="n">
        <v>325.652936545777</v>
      </c>
      <c r="C36" s="51" t="n">
        <v>-3.08061004687441</v>
      </c>
      <c r="D36" s="45" t="n">
        <v>239.8</v>
      </c>
      <c r="E36" s="31"/>
      <c r="F36" s="31" t="n">
        <v>96.9</v>
      </c>
      <c r="G36" s="31"/>
      <c r="H36" s="46" t="n">
        <v>316</v>
      </c>
      <c r="I36" s="46"/>
      <c r="J36" s="47" t="n">
        <f aca="false">239.8/2.805</f>
        <v>85.4901960784314</v>
      </c>
      <c r="K36" s="48" t="n">
        <f aca="false">381*0.855</f>
        <v>325.755</v>
      </c>
      <c r="L36" s="48" t="n">
        <f aca="false">100*L37/F37</f>
        <v>325.550873091554</v>
      </c>
      <c r="M36" s="48" t="n">
        <f aca="false">K36-L36</f>
        <v>0.204126908445858</v>
      </c>
      <c r="N36" s="49" t="n">
        <f aca="false">M36*100/K36</f>
        <v>0.0626627092280572</v>
      </c>
      <c r="O36" s="49" t="n">
        <f aca="false">(K36+L36)/2</f>
        <v>325.652936545777</v>
      </c>
      <c r="P36" s="23" t="n">
        <v>325.652936545777</v>
      </c>
      <c r="Q36" s="21" t="n">
        <f aca="false">(P36-P35)/P35*100</f>
        <v>-3.08061004687441</v>
      </c>
    </row>
    <row r="37" customFormat="false" ht="15" hidden="false" customHeight="false" outlineLevel="0" collapsed="false">
      <c r="A37" s="42" t="s">
        <v>79</v>
      </c>
      <c r="B37" s="43" t="n">
        <v>345.651013611615</v>
      </c>
      <c r="C37" s="51" t="n">
        <v>6.14091716106084</v>
      </c>
      <c r="D37" s="45" t="n">
        <v>254.5</v>
      </c>
      <c r="E37" s="31"/>
      <c r="F37" s="31" t="n">
        <v>106.2</v>
      </c>
      <c r="G37" s="31"/>
      <c r="H37" s="46" t="n">
        <v>339</v>
      </c>
      <c r="I37" s="46"/>
      <c r="J37" s="47" t="n">
        <f aca="false">254.5/2.805</f>
        <v>90.7308377896613</v>
      </c>
      <c r="K37" s="48" t="n">
        <f aca="false">381*0.907</f>
        <v>345.567</v>
      </c>
      <c r="L37" s="48" t="n">
        <f aca="false">100*L38/F38</f>
        <v>345.735027223231</v>
      </c>
      <c r="M37" s="48" t="n">
        <f aca="false">K37-L37</f>
        <v>-0.168027223230467</v>
      </c>
      <c r="N37" s="49" t="n">
        <f aca="false">M37*100/K37</f>
        <v>-0.0486236310847006</v>
      </c>
      <c r="O37" s="49" t="n">
        <f aca="false">(K37+L37)/2</f>
        <v>345.651013611615</v>
      </c>
      <c r="P37" s="23" t="n">
        <v>345.651013611615</v>
      </c>
      <c r="Q37" s="21" t="n">
        <f aca="false">(P37-P36)/P36*100</f>
        <v>6.14091716106084</v>
      </c>
    </row>
    <row r="38" s="36" customFormat="true" ht="15" hidden="false" customHeight="false" outlineLevel="0" collapsed="false">
      <c r="A38" s="52" t="s">
        <v>80</v>
      </c>
      <c r="B38" s="53" t="n">
        <v>381</v>
      </c>
      <c r="C38" s="54" t="n">
        <v>10.2267851087814</v>
      </c>
      <c r="D38" s="55" t="n">
        <v>280.5</v>
      </c>
      <c r="E38" s="56" t="n">
        <v>100</v>
      </c>
      <c r="F38" s="56" t="n">
        <v>110.2</v>
      </c>
      <c r="G38" s="56" t="n">
        <v>110.2</v>
      </c>
      <c r="H38" s="57" t="n">
        <v>379</v>
      </c>
      <c r="I38" s="57" t="n">
        <v>381.23110681635</v>
      </c>
      <c r="J38" s="56" t="n">
        <v>100</v>
      </c>
      <c r="K38" s="58" t="n">
        <v>381</v>
      </c>
      <c r="L38" s="58" t="n">
        <v>381</v>
      </c>
      <c r="M38" s="58" t="n">
        <f aca="false">K38-L38</f>
        <v>0</v>
      </c>
      <c r="N38" s="59" t="n">
        <f aca="false">M38*100/K38</f>
        <v>0</v>
      </c>
      <c r="O38" s="60" t="n">
        <f aca="false">(K38+L38)/2</f>
        <v>381</v>
      </c>
      <c r="P38" s="58" t="n">
        <v>381</v>
      </c>
      <c r="Q38" s="59" t="n">
        <f aca="false">(P38-P37)/P37*100</f>
        <v>10.2267851087814</v>
      </c>
    </row>
    <row r="39" customFormat="false" ht="15.75" hidden="false" customHeight="false" outlineLevel="0" collapsed="false">
      <c r="A39" s="42" t="s">
        <v>81</v>
      </c>
      <c r="B39" s="43" t="n">
        <v>404.241</v>
      </c>
      <c r="C39" s="51" t="n">
        <v>6.1</v>
      </c>
      <c r="D39" s="61" t="s">
        <v>170</v>
      </c>
      <c r="E39" s="31" t="n">
        <v>106.1</v>
      </c>
      <c r="F39" s="31" t="n">
        <v>106.1</v>
      </c>
      <c r="G39" s="31" t="n">
        <v>106.1</v>
      </c>
      <c r="H39" s="62" t="n">
        <v>417</v>
      </c>
      <c r="I39" s="62" t="n">
        <v>419.250491828218</v>
      </c>
      <c r="J39" s="31" t="n">
        <v>106.1</v>
      </c>
      <c r="K39" s="48" t="n">
        <f aca="false">381*1.061</f>
        <v>404.241</v>
      </c>
      <c r="L39" s="48" t="n">
        <f aca="false">L38*G39/100</f>
        <v>404.241</v>
      </c>
      <c r="M39" s="63" t="n">
        <f aca="false">K39-L39</f>
        <v>0</v>
      </c>
      <c r="N39" s="49" t="n">
        <f aca="false">M39*100/K39</f>
        <v>0</v>
      </c>
      <c r="O39" s="49" t="n">
        <f aca="false">(K39+L39)/2</f>
        <v>404.241</v>
      </c>
      <c r="P39" s="23" t="n">
        <v>404.241</v>
      </c>
      <c r="Q39" s="21" t="n">
        <f aca="false">(P39-P38)/P38*100</f>
        <v>6.1</v>
      </c>
    </row>
    <row r="40" customFormat="false" ht="15.75" hidden="false" customHeight="false" outlineLevel="0" collapsed="false">
      <c r="A40" s="42" t="s">
        <v>82</v>
      </c>
      <c r="B40" s="43" t="n">
        <v>430.5233325</v>
      </c>
      <c r="C40" s="51" t="n">
        <v>6.50164938737041</v>
      </c>
      <c r="D40" s="61" t="s">
        <v>171</v>
      </c>
      <c r="E40" s="31" t="n">
        <v>113</v>
      </c>
      <c r="F40" s="31" t="n">
        <v>106.5</v>
      </c>
      <c r="G40" s="31" t="n">
        <v>106.5</v>
      </c>
      <c r="H40" s="62" t="n">
        <v>460</v>
      </c>
      <c r="I40" s="62" t="n">
        <v>463.253024067071</v>
      </c>
      <c r="J40" s="31" t="n">
        <v>113</v>
      </c>
      <c r="K40" s="63" t="n">
        <f aca="false">381*1.13</f>
        <v>430.53</v>
      </c>
      <c r="L40" s="48" t="n">
        <f aca="false">L39*G40/100</f>
        <v>430.516665</v>
      </c>
      <c r="M40" s="48" t="n">
        <f aca="false">K40-L40</f>
        <v>0.0133349999999837</v>
      </c>
      <c r="N40" s="49" t="n">
        <f aca="false">M40*100/K40</f>
        <v>0.00309734513273957</v>
      </c>
      <c r="O40" s="49" t="n">
        <f aca="false">(K40+L40)/2</f>
        <v>430.5233325</v>
      </c>
      <c r="P40" s="23" t="n">
        <v>430.5233325</v>
      </c>
      <c r="Q40" s="21" t="n">
        <f aca="false">(P40-P39)/P39*100</f>
        <v>6.50164938737041</v>
      </c>
    </row>
    <row r="41" customFormat="false" ht="15.75" hidden="false" customHeight="false" outlineLevel="0" collapsed="false">
      <c r="A41" s="42" t="s">
        <v>83</v>
      </c>
      <c r="B41" s="43" t="n">
        <v>447.4909074675</v>
      </c>
      <c r="C41" s="51" t="n">
        <v>3.94115107977336</v>
      </c>
      <c r="D41" s="61" t="s">
        <v>172</v>
      </c>
      <c r="E41" s="31" t="n">
        <v>117.5</v>
      </c>
      <c r="F41" s="31" t="n">
        <v>103.9</v>
      </c>
      <c r="G41" s="31" t="n">
        <v>103.9</v>
      </c>
      <c r="H41" s="62" t="n">
        <v>489</v>
      </c>
      <c r="I41" s="62" t="n">
        <v>492.16322348948</v>
      </c>
      <c r="J41" s="31" t="n">
        <v>117.5</v>
      </c>
      <c r="K41" s="48" t="n">
        <f aca="false">381*1.175</f>
        <v>447.675</v>
      </c>
      <c r="L41" s="48" t="n">
        <f aca="false">L40*G41/100</f>
        <v>447.306814935</v>
      </c>
      <c r="M41" s="48" t="n">
        <f aca="false">K41-L41</f>
        <v>0.368185065000034</v>
      </c>
      <c r="N41" s="49" t="n">
        <f aca="false">M41*100/K41</f>
        <v>0.0822438297872417</v>
      </c>
      <c r="O41" s="49" t="n">
        <f aca="false">(K41+L41)/2</f>
        <v>447.4909074675</v>
      </c>
      <c r="P41" s="23" t="n">
        <v>447.4909074675</v>
      </c>
      <c r="Q41" s="21" t="n">
        <f aca="false">(P41-P40)/P40*100</f>
        <v>3.94115107977336</v>
      </c>
    </row>
    <row r="42" customFormat="false" ht="15.75" hidden="false" customHeight="false" outlineLevel="0" collapsed="false">
      <c r="A42" s="42" t="s">
        <v>84</v>
      </c>
      <c r="B42" s="43" t="n">
        <v>480.838413027562</v>
      </c>
      <c r="C42" s="51" t="n">
        <v>7.45210796545277</v>
      </c>
      <c r="D42" s="61" t="s">
        <v>173</v>
      </c>
      <c r="E42" s="31" t="n">
        <v>126.2</v>
      </c>
      <c r="F42" s="31" t="n">
        <v>107.5</v>
      </c>
      <c r="G42" s="31" t="n">
        <v>107.5</v>
      </c>
      <c r="H42" s="62" t="n">
        <v>525</v>
      </c>
      <c r="I42" s="62" t="n">
        <v>527.780352029424</v>
      </c>
      <c r="J42" s="31" t="n">
        <v>126.2</v>
      </c>
      <c r="K42" s="48" t="n">
        <f aca="false">381*1.262</f>
        <v>480.822</v>
      </c>
      <c r="L42" s="48" t="n">
        <f aca="false">L41*G42/100</f>
        <v>480.854826055125</v>
      </c>
      <c r="M42" s="48" t="n">
        <f aca="false">K42-L42</f>
        <v>-0.0328260551249286</v>
      </c>
      <c r="N42" s="49" t="n">
        <f aca="false">M42*100/K42</f>
        <v>-0.00682707012676804</v>
      </c>
      <c r="O42" s="49" t="n">
        <f aca="false">(K42+L42)/2</f>
        <v>480.838413027562</v>
      </c>
      <c r="P42" s="23" t="n">
        <v>480.838413027562</v>
      </c>
      <c r="Q42" s="21" t="n">
        <f aca="false">(P42-P41)/P41*100</f>
        <v>7.45210796545277</v>
      </c>
    </row>
    <row r="43" customFormat="false" ht="15.75" hidden="false" customHeight="false" outlineLevel="0" collapsed="false">
      <c r="A43" s="42" t="s">
        <v>85</v>
      </c>
      <c r="B43" s="43" t="n">
        <v>525.486662439126</v>
      </c>
      <c r="C43" s="51" t="n">
        <v>9.28549970257969</v>
      </c>
      <c r="D43" s="61" t="s">
        <v>174</v>
      </c>
      <c r="E43" s="31" t="n">
        <v>137.9</v>
      </c>
      <c r="F43" s="31" t="n">
        <v>109.3</v>
      </c>
      <c r="G43" s="31" t="n">
        <v>109.3</v>
      </c>
      <c r="H43" s="62" t="n">
        <v>580</v>
      </c>
      <c r="I43" s="62" t="n">
        <v>582.682820298255</v>
      </c>
      <c r="J43" s="31" t="n">
        <v>137.9</v>
      </c>
      <c r="K43" s="48" t="n">
        <f aca="false">381*1.379</f>
        <v>525.399</v>
      </c>
      <c r="L43" s="48" t="n">
        <f aca="false">L42*G43/100</f>
        <v>525.574324878251</v>
      </c>
      <c r="M43" s="48" t="n">
        <f aca="false">K43-L43</f>
        <v>-0.175324878251445</v>
      </c>
      <c r="N43" s="49" t="n">
        <f aca="false">M43*100/K43</f>
        <v>-0.0333698538161368</v>
      </c>
      <c r="O43" s="49" t="n">
        <f aca="false">(K43+L43)/2</f>
        <v>525.486662439126</v>
      </c>
      <c r="P43" s="23" t="n">
        <v>525.486662439126</v>
      </c>
      <c r="Q43" s="21" t="n">
        <f aca="false">(P43-P42)/P42*100</f>
        <v>9.28549970257969</v>
      </c>
    </row>
    <row r="44" customFormat="false" ht="15.75" hidden="false" customHeight="false" outlineLevel="0" collapsed="false">
      <c r="A44" s="42" t="s">
        <v>86</v>
      </c>
      <c r="B44" s="43" t="n">
        <v>597.493003693286</v>
      </c>
      <c r="C44" s="51" t="n">
        <v>13.7027914124275</v>
      </c>
      <c r="D44" s="61" t="s">
        <v>175</v>
      </c>
      <c r="E44" s="31" t="n">
        <v>156.8</v>
      </c>
      <c r="F44" s="31" t="n">
        <v>113.7</v>
      </c>
      <c r="G44" s="31" t="n">
        <v>113.7</v>
      </c>
      <c r="H44" s="62" t="n">
        <v>692</v>
      </c>
      <c r="I44" s="62" t="n">
        <v>695.200921883055</v>
      </c>
      <c r="J44" s="31" t="n">
        <v>156.8</v>
      </c>
      <c r="K44" s="48" t="n">
        <f aca="false">381*1.568</f>
        <v>597.408</v>
      </c>
      <c r="L44" s="48" t="n">
        <f aca="false">L43*G44/100</f>
        <v>597.578007386572</v>
      </c>
      <c r="M44" s="48" t="n">
        <f aca="false">K44-L44</f>
        <v>-0.170007386571911</v>
      </c>
      <c r="N44" s="49" t="n">
        <f aca="false">M44*100/K44</f>
        <v>-0.0284575008322471</v>
      </c>
      <c r="O44" s="49" t="n">
        <f aca="false">(K44+L44)/2</f>
        <v>597.493003693286</v>
      </c>
      <c r="P44" s="23" t="n">
        <v>597.493003693286</v>
      </c>
      <c r="Q44" s="21" t="n">
        <f aca="false">(P44-P43)/P43*100</f>
        <v>13.7027914124275</v>
      </c>
    </row>
    <row r="45" customFormat="false" ht="15.75" hidden="false" customHeight="false" outlineLevel="0" collapsed="false">
      <c r="A45" s="42" t="s">
        <v>87</v>
      </c>
      <c r="B45" s="43" t="n">
        <v>668.672395132787</v>
      </c>
      <c r="C45" s="51" t="n">
        <v>11.9130083531555</v>
      </c>
      <c r="D45" s="61" t="s">
        <v>176</v>
      </c>
      <c r="E45" s="31" t="n">
        <v>175.5</v>
      </c>
      <c r="F45" s="31" t="n">
        <v>111.9</v>
      </c>
      <c r="G45" s="31" t="n">
        <v>111.9</v>
      </c>
      <c r="H45" s="62" t="n">
        <v>853</v>
      </c>
      <c r="I45" s="62" t="n">
        <v>857.820499753814</v>
      </c>
      <c r="J45" s="31" t="n">
        <v>175.5</v>
      </c>
      <c r="K45" s="48" t="n">
        <f aca="false">381*1.755</f>
        <v>668.655</v>
      </c>
      <c r="L45" s="48" t="n">
        <f aca="false">L44*G45/100</f>
        <v>668.689790265574</v>
      </c>
      <c r="M45" s="48" t="n">
        <f aca="false">K45-L45</f>
        <v>-0.0347902655739745</v>
      </c>
      <c r="N45" s="49" t="n">
        <f aca="false">M45*100/K45</f>
        <v>-0.00520302182350756</v>
      </c>
      <c r="O45" s="49" t="n">
        <f aca="false">(K45+L45)/2</f>
        <v>668.672395132787</v>
      </c>
      <c r="P45" s="23" t="n">
        <v>668.672395132787</v>
      </c>
      <c r="Q45" s="21" t="n">
        <f aca="false">(P45-P44)/P44*100</f>
        <v>11.9130083531555</v>
      </c>
    </row>
    <row r="46" customFormat="false" ht="15.75" hidden="false" customHeight="false" outlineLevel="0" collapsed="false">
      <c r="A46" s="42" t="s">
        <v>88</v>
      </c>
      <c r="B46" s="43" t="n">
        <v>716.938727582348</v>
      </c>
      <c r="C46" s="51" t="n">
        <v>7.21823314389639</v>
      </c>
      <c r="D46" s="61" t="s">
        <v>177</v>
      </c>
      <c r="E46" s="31" t="n">
        <v>188.2</v>
      </c>
      <c r="F46" s="31" t="n">
        <v>107.2</v>
      </c>
      <c r="G46" s="31" t="n">
        <v>107.2</v>
      </c>
      <c r="H46" s="62" t="n">
        <v>956</v>
      </c>
      <c r="I46" s="62" t="n">
        <v>963.186683079588</v>
      </c>
      <c r="J46" s="31" t="n">
        <v>188.2</v>
      </c>
      <c r="K46" s="48" t="n">
        <f aca="false">381*1.882</f>
        <v>717.042</v>
      </c>
      <c r="L46" s="48" t="n">
        <f aca="false">L45*G46/100</f>
        <v>716.835455164695</v>
      </c>
      <c r="M46" s="48" t="n">
        <f aca="false">K46-L46</f>
        <v>0.206544835304612</v>
      </c>
      <c r="N46" s="49" t="n">
        <f aca="false">M46*100/K46</f>
        <v>0.0288051237311918</v>
      </c>
      <c r="O46" s="49" t="n">
        <f aca="false">(K46+L46)/2</f>
        <v>716.938727582348</v>
      </c>
      <c r="P46" s="23" t="n">
        <v>716.938727582348</v>
      </c>
      <c r="Q46" s="21" t="n">
        <f aca="false">(P46-P45)/P45*100</f>
        <v>7.21823314389639</v>
      </c>
    </row>
    <row r="47" customFormat="false" ht="15.75" hidden="false" customHeight="false" outlineLevel="0" collapsed="false">
      <c r="A47" s="42" t="s">
        <v>89</v>
      </c>
      <c r="B47" s="43" t="n">
        <v>787.115664885418</v>
      </c>
      <c r="C47" s="51" t="n">
        <v>9.78841490955858</v>
      </c>
      <c r="D47" s="61" t="s">
        <v>178</v>
      </c>
      <c r="E47" s="31" t="n">
        <v>206.6</v>
      </c>
      <c r="F47" s="31" t="n">
        <v>109.8</v>
      </c>
      <c r="G47" s="31" t="n">
        <v>109.8</v>
      </c>
      <c r="H47" s="62" t="n">
        <v>1104</v>
      </c>
      <c r="I47" s="62" t="n">
        <v>1112.37732234365</v>
      </c>
      <c r="J47" s="31" t="n">
        <v>206.6</v>
      </c>
      <c r="K47" s="48" t="n">
        <f aca="false">381*2.066</f>
        <v>787.146</v>
      </c>
      <c r="L47" s="48" t="n">
        <f aca="false">L46*G47/100</f>
        <v>787.085329770835</v>
      </c>
      <c r="M47" s="48" t="n">
        <f aca="false">K47-L47</f>
        <v>0.0606702291645433</v>
      </c>
      <c r="N47" s="49" t="n">
        <f aca="false">M47*100/K47</f>
        <v>0.00770762084347038</v>
      </c>
      <c r="O47" s="49" t="n">
        <f aca="false">(K47+L47)/2</f>
        <v>787.115664885418</v>
      </c>
      <c r="P47" s="23" t="n">
        <v>787.115664885418</v>
      </c>
      <c r="Q47" s="21" t="n">
        <f aca="false">(P47-P46)/P46*100</f>
        <v>9.78841490955858</v>
      </c>
    </row>
    <row r="48" customFormat="false" ht="15.75" hidden="false" customHeight="false" outlineLevel="0" collapsed="false">
      <c r="A48" s="42" t="s">
        <v>90</v>
      </c>
      <c r="B48" s="43" t="n">
        <v>862.030718049532</v>
      </c>
      <c r="C48" s="51" t="n">
        <v>9.51766767022993</v>
      </c>
      <c r="D48" s="61" t="s">
        <v>179</v>
      </c>
      <c r="E48" s="31" t="n">
        <v>226.3</v>
      </c>
      <c r="F48" s="31" t="n">
        <v>109.5</v>
      </c>
      <c r="G48" s="31" t="n">
        <v>109.5</v>
      </c>
      <c r="H48" s="62" t="n">
        <v>1355</v>
      </c>
      <c r="I48" s="62" t="n">
        <v>1365.5059330352</v>
      </c>
      <c r="J48" s="31" t="n">
        <v>226.3</v>
      </c>
      <c r="K48" s="48" t="n">
        <f aca="false">381*2.263</f>
        <v>862.203</v>
      </c>
      <c r="L48" s="48" t="n">
        <f aca="false">L47*G48/100</f>
        <v>861.858436099065</v>
      </c>
      <c r="M48" s="48" t="n">
        <f aca="false">K48-L48</f>
        <v>0.344563900935214</v>
      </c>
      <c r="N48" s="49" t="n">
        <f aca="false">M48*100/K48</f>
        <v>0.0399631990302995</v>
      </c>
      <c r="O48" s="49" t="n">
        <f aca="false">(K48+L48)/2</f>
        <v>862.030718049532</v>
      </c>
      <c r="P48" s="23" t="n">
        <v>862.030718049532</v>
      </c>
      <c r="Q48" s="21" t="n">
        <f aca="false">(P48-P47)/P47*100</f>
        <v>9.51766767022993</v>
      </c>
    </row>
    <row r="49" customFormat="false" ht="15.75" hidden="false" customHeight="false" outlineLevel="0" collapsed="false">
      <c r="A49" s="42" t="s">
        <v>91</v>
      </c>
      <c r="B49" s="43" t="n">
        <v>883.471948500771</v>
      </c>
      <c r="C49" s="51" t="n">
        <v>2.48729308623155</v>
      </c>
      <c r="D49" s="61" t="s">
        <v>180</v>
      </c>
      <c r="E49" s="31" t="n">
        <v>231.9</v>
      </c>
      <c r="F49" s="31" t="n">
        <v>102.5</v>
      </c>
      <c r="G49" s="31" t="n">
        <v>102.5</v>
      </c>
      <c r="H49" s="62" t="n">
        <v>1512</v>
      </c>
      <c r="I49" s="62" t="n">
        <v>1519.00228911874</v>
      </c>
      <c r="J49" s="31" t="n">
        <v>231.9</v>
      </c>
      <c r="K49" s="48" t="n">
        <f aca="false">381*2.319</f>
        <v>883.539</v>
      </c>
      <c r="L49" s="48" t="n">
        <f aca="false">L48*G49/100</f>
        <v>883.404897001541</v>
      </c>
      <c r="M49" s="48" t="n">
        <f aca="false">K49-L49</f>
        <v>0.134102998458616</v>
      </c>
      <c r="N49" s="49" t="n">
        <f aca="false">M49*100/K49</f>
        <v>0.015177937641532</v>
      </c>
      <c r="O49" s="49" t="n">
        <f aca="false">(K49+L49)/2</f>
        <v>883.471948500771</v>
      </c>
      <c r="P49" s="23" t="n">
        <v>883.471948500771</v>
      </c>
      <c r="Q49" s="21" t="n">
        <f aca="false">(P49-P48)/P48*100</f>
        <v>2.48729308623155</v>
      </c>
    </row>
    <row r="50" customFormat="false" ht="15.75" hidden="false" customHeight="false" outlineLevel="0" collapsed="false">
      <c r="A50" s="42" t="s">
        <v>92</v>
      </c>
      <c r="B50" s="43" t="n">
        <v>903.918104816288</v>
      </c>
      <c r="C50" s="51" t="n">
        <v>2.31429603964386</v>
      </c>
      <c r="D50" s="61" t="s">
        <v>181</v>
      </c>
      <c r="E50" s="31" t="n">
        <v>237.3</v>
      </c>
      <c r="F50" s="31" t="n">
        <v>102.3</v>
      </c>
      <c r="G50" s="31" t="n">
        <v>102.3</v>
      </c>
      <c r="H50" s="62" t="n">
        <v>1634</v>
      </c>
      <c r="I50" s="62" t="n">
        <v>1644.4667743819</v>
      </c>
      <c r="J50" s="31" t="n">
        <v>237.3</v>
      </c>
      <c r="K50" s="48" t="n">
        <f aca="false">381*2.373</f>
        <v>904.113</v>
      </c>
      <c r="L50" s="48" t="n">
        <f aca="false">L49*G50/100</f>
        <v>903.723209632577</v>
      </c>
      <c r="M50" s="48" t="n">
        <f aca="false">K50-L50</f>
        <v>0.389790367423302</v>
      </c>
      <c r="N50" s="49" t="n">
        <f aca="false">M50*100/K50</f>
        <v>0.0431130143492353</v>
      </c>
      <c r="O50" s="49" t="n">
        <f aca="false">(K50+L50)/2</f>
        <v>903.918104816288</v>
      </c>
      <c r="P50" s="23" t="n">
        <v>903.918104816288</v>
      </c>
      <c r="Q50" s="21" t="n">
        <f aca="false">(P50-P49)/P49*100</f>
        <v>2.31429603964386</v>
      </c>
    </row>
    <row r="51" customFormat="false" ht="15.75" hidden="false" customHeight="false" outlineLevel="0" collapsed="false">
      <c r="A51" s="42" t="s">
        <v>93</v>
      </c>
      <c r="B51" s="43" t="n">
        <v>973.572948387143</v>
      </c>
      <c r="C51" s="51" t="n">
        <v>7.70587990214122</v>
      </c>
      <c r="D51" s="61" t="s">
        <v>182</v>
      </c>
      <c r="E51" s="31" t="n">
        <v>255.6</v>
      </c>
      <c r="F51" s="31" t="n">
        <v>107.7</v>
      </c>
      <c r="G51" s="31" t="n">
        <v>107.7</v>
      </c>
      <c r="H51" s="62" t="n">
        <v>1879</v>
      </c>
      <c r="I51" s="62" t="n">
        <v>1892.75964222424</v>
      </c>
      <c r="J51" s="31" t="n">
        <v>255.6</v>
      </c>
      <c r="K51" s="48" t="n">
        <f aca="false">381*2.556</f>
        <v>973.836</v>
      </c>
      <c r="L51" s="48" t="n">
        <f aca="false">L50*G51/100</f>
        <v>973.309896774285</v>
      </c>
      <c r="M51" s="48" t="n">
        <f aca="false">K51-L51</f>
        <v>0.526103225714905</v>
      </c>
      <c r="N51" s="49" t="n">
        <f aca="false">M51*100/K51</f>
        <v>0.0540238013089376</v>
      </c>
      <c r="O51" s="49" t="n">
        <f aca="false">(K51+L51)/2</f>
        <v>973.572948387143</v>
      </c>
      <c r="P51" s="23" t="n">
        <v>973.572948387143</v>
      </c>
      <c r="Q51" s="21" t="n">
        <f aca="false">(P51-P50)/P50*100</f>
        <v>7.70587990214122</v>
      </c>
    </row>
    <row r="52" customFormat="false" ht="15.75" hidden="false" customHeight="false" outlineLevel="0" collapsed="false">
      <c r="A52" s="64" t="s">
        <v>94</v>
      </c>
      <c r="B52" s="43" t="n">
        <v>1098.3487817807</v>
      </c>
      <c r="C52" s="51" t="n">
        <v>12.8162798278509</v>
      </c>
      <c r="D52" s="61" t="s">
        <v>183</v>
      </c>
      <c r="E52" s="31" t="n">
        <v>288.4</v>
      </c>
      <c r="F52" s="31" t="n">
        <v>112.8</v>
      </c>
      <c r="G52" s="31" t="n">
        <v>112.8</v>
      </c>
      <c r="H52" s="62" t="n">
        <v>2287</v>
      </c>
      <c r="I52" s="62" t="n">
        <v>2311.08753453921</v>
      </c>
      <c r="J52" s="31" t="n">
        <v>288.4</v>
      </c>
      <c r="K52" s="48" t="n">
        <f aca="false">381*2.884</f>
        <v>1098.804</v>
      </c>
      <c r="L52" s="48" t="n">
        <f aca="false">L51*G52/100</f>
        <v>1097.89356356139</v>
      </c>
      <c r="M52" s="48" t="n">
        <f aca="false">K52-L52</f>
        <v>0.910436438606439</v>
      </c>
      <c r="N52" s="49" t="n">
        <f aca="false">M52*100/K52</f>
        <v>0.0828570371609895</v>
      </c>
      <c r="O52" s="49" t="n">
        <f aca="false">(K52+L52)/2</f>
        <v>1098.3487817807</v>
      </c>
      <c r="P52" s="23" t="n">
        <v>1098.3487817807</v>
      </c>
      <c r="Q52" s="21" t="n">
        <f aca="false">(P52-P51)/P51*100</f>
        <v>12.8162798278509</v>
      </c>
    </row>
    <row r="53" customFormat="false" ht="15.75" hidden="false" customHeight="false" outlineLevel="0" collapsed="false">
      <c r="A53" s="64" t="s">
        <v>95</v>
      </c>
      <c r="B53" s="43" t="n">
        <v>1237.59752306685</v>
      </c>
      <c r="C53" s="51" t="n">
        <v>12.6780075323971</v>
      </c>
      <c r="D53" s="61" t="s">
        <v>184</v>
      </c>
      <c r="E53" s="31" t="n">
        <v>324.9</v>
      </c>
      <c r="F53" s="31" t="n">
        <v>112.2</v>
      </c>
      <c r="G53" s="31" t="n">
        <v>112.7</v>
      </c>
      <c r="H53" s="62" t="n">
        <v>2939</v>
      </c>
      <c r="I53" s="62" t="n">
        <v>2998.36433883322</v>
      </c>
      <c r="J53" s="31" t="n">
        <v>324.9</v>
      </c>
      <c r="K53" s="48" t="n">
        <f aca="false">381*3.249</f>
        <v>1237.869</v>
      </c>
      <c r="L53" s="48" t="n">
        <f aca="false">L52*G53/100</f>
        <v>1237.32604613369</v>
      </c>
      <c r="M53" s="48" t="n">
        <f aca="false">K53-L53</f>
        <v>0.542953866309745</v>
      </c>
      <c r="N53" s="49" t="n">
        <f aca="false">M53*100/K53</f>
        <v>0.0438619810585567</v>
      </c>
      <c r="O53" s="49" t="n">
        <f aca="false">(K53+L53)/2</f>
        <v>1237.59752306685</v>
      </c>
      <c r="P53" s="23" t="n">
        <v>1237.59752306685</v>
      </c>
      <c r="Q53" s="21" t="n">
        <f aca="false">(P53-P52)/P52*100</f>
        <v>12.6780075323971</v>
      </c>
    </row>
    <row r="54" customFormat="false" ht="15.75" hidden="false" customHeight="false" outlineLevel="0" collapsed="false">
      <c r="A54" s="64" t="s">
        <v>96</v>
      </c>
      <c r="B54" s="43" t="n">
        <v>1383.75175978873</v>
      </c>
      <c r="C54" s="51" t="n">
        <v>11.8095127048823</v>
      </c>
      <c r="D54" s="61" t="s">
        <v>185</v>
      </c>
      <c r="E54" s="31" t="n">
        <v>363.3</v>
      </c>
      <c r="F54" s="31" t="n">
        <v>111.4</v>
      </c>
      <c r="G54" s="31" t="n">
        <v>111.8</v>
      </c>
      <c r="H54" s="62" t="n">
        <v>3923</v>
      </c>
      <c r="I54" s="62" t="n">
        <v>4044.00411505864</v>
      </c>
      <c r="J54" s="31" t="n">
        <v>363.3</v>
      </c>
      <c r="K54" s="48" t="n">
        <f aca="false">381*3.633</f>
        <v>1384.173</v>
      </c>
      <c r="L54" s="48" t="n">
        <f aca="false">L53*G54/100</f>
        <v>1383.33051957747</v>
      </c>
      <c r="M54" s="48" t="n">
        <f aca="false">K54-L54</f>
        <v>0.842480422534209</v>
      </c>
      <c r="N54" s="49" t="n">
        <f aca="false">M54*100/K54</f>
        <v>0.0608652547430277</v>
      </c>
      <c r="O54" s="49" t="n">
        <f aca="false">(K54+L54)/2</f>
        <v>1383.75175978873</v>
      </c>
      <c r="P54" s="23" t="n">
        <v>1383.75175978873</v>
      </c>
      <c r="Q54" s="21" t="n">
        <f aca="false">(P54-P53)/P53*100</f>
        <v>11.8095127048823</v>
      </c>
    </row>
    <row r="55" customFormat="false" ht="15.75" hidden="false" customHeight="false" outlineLevel="0" collapsed="false">
      <c r="A55" s="64" t="s">
        <v>97</v>
      </c>
      <c r="B55" s="43" t="n">
        <v>1518.08978998824</v>
      </c>
      <c r="C55" s="51" t="n">
        <v>9.70824638517661</v>
      </c>
      <c r="D55" s="61" t="s">
        <v>186</v>
      </c>
      <c r="E55" s="31" t="n">
        <v>398.6</v>
      </c>
      <c r="F55" s="31" t="n">
        <v>109.3</v>
      </c>
      <c r="G55" s="31" t="n">
        <v>109.7</v>
      </c>
      <c r="H55" s="62" t="n">
        <v>4854</v>
      </c>
      <c r="I55" s="62" t="n">
        <v>5045.72991864842</v>
      </c>
      <c r="J55" s="31" t="n">
        <v>398.6</v>
      </c>
      <c r="K55" s="48" t="n">
        <f aca="false">381*3.986</f>
        <v>1518.666</v>
      </c>
      <c r="L55" s="48" t="n">
        <f aca="false">L54*G55/100</f>
        <v>1517.51357997648</v>
      </c>
      <c r="M55" s="48" t="n">
        <f aca="false">K55-L55</f>
        <v>1.15242002352011</v>
      </c>
      <c r="N55" s="49" t="n">
        <f aca="false">M55*100/K55</f>
        <v>0.0758837047461461</v>
      </c>
      <c r="O55" s="49" t="n">
        <f aca="false">(K55+L55)/2</f>
        <v>1518.08978998824</v>
      </c>
      <c r="P55" s="23" t="n">
        <v>1518.08978998824</v>
      </c>
      <c r="Q55" s="21" t="n">
        <f aca="false">(P55-P54)/P54*100</f>
        <v>9.70824638517661</v>
      </c>
    </row>
    <row r="56" customFormat="false" ht="15.75" hidden="false" customHeight="false" outlineLevel="0" collapsed="false">
      <c r="A56" s="64" t="s">
        <v>98</v>
      </c>
      <c r="B56" s="43" t="n">
        <v>1652.86564429719</v>
      </c>
      <c r="C56" s="51" t="n">
        <v>8.87798964183779</v>
      </c>
      <c r="D56" s="61" t="s">
        <v>187</v>
      </c>
      <c r="E56" s="31" t="n">
        <v>433.9</v>
      </c>
      <c r="F56" s="31" t="n">
        <v>108.4</v>
      </c>
      <c r="G56" s="31" t="n">
        <v>108.9</v>
      </c>
      <c r="H56" s="62" t="n">
        <v>5576</v>
      </c>
      <c r="I56" s="62" t="n">
        <v>5845.8865470812</v>
      </c>
      <c r="J56" s="31" t="n">
        <v>433.9</v>
      </c>
      <c r="K56" s="48" t="n">
        <f aca="false">381*4.339</f>
        <v>1653.159</v>
      </c>
      <c r="L56" s="48" t="n">
        <f aca="false">L55*G56/100</f>
        <v>1652.57228859439</v>
      </c>
      <c r="M56" s="48" t="n">
        <f aca="false">K56-L56</f>
        <v>0.586711405613414</v>
      </c>
      <c r="N56" s="49" t="n">
        <f aca="false">M56*100/K56</f>
        <v>0.0354903191776117</v>
      </c>
      <c r="O56" s="49" t="n">
        <f aca="false">(K56+L56)/2</f>
        <v>1652.86564429719</v>
      </c>
      <c r="P56" s="23" t="n">
        <v>1652.86564429719</v>
      </c>
      <c r="Q56" s="21" t="n">
        <f aca="false">(P56-P55)/P55*100</f>
        <v>8.87798964183779</v>
      </c>
    </row>
    <row r="57" customFormat="false" ht="15.75" hidden="false" customHeight="false" outlineLevel="0" collapsed="false">
      <c r="A57" s="64" t="s">
        <v>99</v>
      </c>
      <c r="B57" s="43" t="n">
        <v>1788.24860812956</v>
      </c>
      <c r="C57" s="51" t="n">
        <v>8.19080270072015</v>
      </c>
      <c r="D57" s="61" t="s">
        <v>188</v>
      </c>
      <c r="E57" s="31" t="n">
        <v>469.4</v>
      </c>
      <c r="F57" s="31" t="n">
        <v>107.7</v>
      </c>
      <c r="G57" s="31" t="n">
        <v>108.2</v>
      </c>
      <c r="H57" s="62" t="n">
        <v>6054</v>
      </c>
      <c r="I57" s="62" t="n">
        <v>6420.18047651496</v>
      </c>
      <c r="J57" s="31" t="n">
        <v>469.4</v>
      </c>
      <c r="K57" s="48" t="n">
        <f aca="false">381*4.694</f>
        <v>1788.414</v>
      </c>
      <c r="L57" s="48" t="n">
        <f aca="false">L56*G57/100</f>
        <v>1788.08321625913</v>
      </c>
      <c r="M57" s="48" t="n">
        <f aca="false">K57-L57</f>
        <v>0.330783740873585</v>
      </c>
      <c r="N57" s="49" t="n">
        <f aca="false">M57*100/K57</f>
        <v>0.0184959266072389</v>
      </c>
      <c r="O57" s="49" t="n">
        <f aca="false">(K57+L57)/2</f>
        <v>1788.24860812956</v>
      </c>
      <c r="P57" s="23" t="n">
        <v>1788.24860812956</v>
      </c>
      <c r="Q57" s="21" t="n">
        <f aca="false">(P57-P56)/P56*100</f>
        <v>8.19080270072015</v>
      </c>
    </row>
    <row r="58" customFormat="false" ht="15.75" hidden="false" customHeight="false" outlineLevel="0" collapsed="false">
      <c r="A58" s="64" t="s">
        <v>100</v>
      </c>
      <c r="B58" s="43" t="n">
        <v>1910.00343748237</v>
      </c>
      <c r="C58" s="51" t="n">
        <v>6.80860752801933</v>
      </c>
      <c r="D58" s="61" t="s">
        <v>189</v>
      </c>
      <c r="E58" s="31" t="n">
        <v>501.4</v>
      </c>
      <c r="F58" s="31" t="n">
        <v>106.8</v>
      </c>
      <c r="G58" s="31" t="n">
        <v>106.8</v>
      </c>
      <c r="H58" s="62" t="n">
        <v>6308</v>
      </c>
      <c r="I58" s="62" t="n">
        <v>6796.0303694575</v>
      </c>
      <c r="J58" s="31" t="n">
        <v>501.4</v>
      </c>
      <c r="K58" s="48" t="n">
        <f aca="false">381*5.014</f>
        <v>1910.334</v>
      </c>
      <c r="L58" s="48" t="n">
        <f aca="false">L57*G58/100</f>
        <v>1909.67287496475</v>
      </c>
      <c r="M58" s="48" t="n">
        <f aca="false">K58-L58</f>
        <v>0.661125035253235</v>
      </c>
      <c r="N58" s="49" t="n">
        <f aca="false">M58*100/K58</f>
        <v>0.0346078243518272</v>
      </c>
      <c r="O58" s="49" t="n">
        <f aca="false">(K58+L58)/2</f>
        <v>1910.00343748237</v>
      </c>
      <c r="P58" s="23" t="n">
        <v>1910.00343748237</v>
      </c>
      <c r="Q58" s="21" t="n">
        <f aca="false">(P58-P57)/P57*100</f>
        <v>6.80860752801933</v>
      </c>
    </row>
    <row r="59" customFormat="false" ht="15.75" hidden="false" customHeight="false" outlineLevel="0" collapsed="false">
      <c r="A59" s="64" t="s">
        <v>101</v>
      </c>
      <c r="B59" s="43" t="n">
        <v>2037.79497879369</v>
      </c>
      <c r="C59" s="51" t="n">
        <v>6.69064457181105</v>
      </c>
      <c r="D59" s="61" t="s">
        <v>190</v>
      </c>
      <c r="E59" s="31" t="n">
        <v>534.9</v>
      </c>
      <c r="F59" s="31" t="n">
        <v>106.2</v>
      </c>
      <c r="G59" s="31" t="n">
        <v>106.7</v>
      </c>
      <c r="H59" s="62" t="n">
        <v>6551</v>
      </c>
      <c r="I59" s="62" t="n">
        <v>7158.50157861834</v>
      </c>
      <c r="J59" s="31" t="n">
        <v>534.9</v>
      </c>
      <c r="K59" s="48" t="n">
        <f aca="false">381*5.349</f>
        <v>2037.969</v>
      </c>
      <c r="L59" s="48" t="n">
        <f aca="false">L58*G59/100</f>
        <v>2037.62095758739</v>
      </c>
      <c r="M59" s="48" t="n">
        <f aca="false">K59-L59</f>
        <v>0.348042412615087</v>
      </c>
      <c r="N59" s="49" t="n">
        <f aca="false">M59*100/K59</f>
        <v>0.0170779051406124</v>
      </c>
      <c r="O59" s="49" t="n">
        <f aca="false">(K59+L59)/2</f>
        <v>2037.79497879369</v>
      </c>
      <c r="P59" s="23" t="n">
        <v>2037.79497879369</v>
      </c>
      <c r="Q59" s="21" t="n">
        <f aca="false">(P59-P58)/P58*100</f>
        <v>6.69064457181105</v>
      </c>
    </row>
    <row r="60" customFormat="false" ht="15.75" hidden="false" customHeight="false" outlineLevel="0" collapsed="false">
      <c r="A60" s="64" t="s">
        <v>102</v>
      </c>
      <c r="B60" s="43" t="n">
        <v>2192.56757518201</v>
      </c>
      <c r="C60" s="51" t="n">
        <v>7.59510146992022</v>
      </c>
      <c r="D60" s="61" t="s">
        <v>191</v>
      </c>
      <c r="E60" s="31" t="n">
        <v>575.5</v>
      </c>
      <c r="F60" s="31" t="n">
        <v>107.1</v>
      </c>
      <c r="G60" s="31" t="n">
        <v>107.6</v>
      </c>
      <c r="H60" s="62" t="n">
        <v>7086</v>
      </c>
      <c r="I60" s="62" t="n">
        <v>7857.67609331817</v>
      </c>
      <c r="J60" s="31" t="n">
        <v>575.5</v>
      </c>
      <c r="K60" s="48" t="n">
        <f aca="false">381*5.755</f>
        <v>2192.655</v>
      </c>
      <c r="L60" s="48" t="n">
        <f aca="false">L59*G60/100</f>
        <v>2192.48015036403</v>
      </c>
      <c r="M60" s="48" t="n">
        <f aca="false">K60-L60</f>
        <v>0.174849635973715</v>
      </c>
      <c r="N60" s="49" t="n">
        <f aca="false">M60*100/K60</f>
        <v>0.00797433412797338</v>
      </c>
      <c r="O60" s="49" t="n">
        <f aca="false">(K60+L60)/2</f>
        <v>2192.56757518201</v>
      </c>
      <c r="P60" s="23" t="n">
        <v>2192.56757518201</v>
      </c>
      <c r="Q60" s="21" t="n">
        <f aca="false">(P60-P59)/P59*100</f>
        <v>7.59510146992022</v>
      </c>
    </row>
    <row r="61" customFormat="false" ht="15.75" hidden="false" customHeight="false" outlineLevel="0" collapsed="false">
      <c r="A61" s="64" t="s">
        <v>103</v>
      </c>
      <c r="B61" s="43" t="n">
        <v>2357.08158082066</v>
      </c>
      <c r="C61" s="51" t="n">
        <v>7.50325816639858</v>
      </c>
      <c r="D61" s="61" t="s">
        <v>192</v>
      </c>
      <c r="E61" s="31" t="n">
        <v>618.7</v>
      </c>
      <c r="F61" s="31" t="n">
        <v>106.7</v>
      </c>
      <c r="G61" s="31" t="n">
        <v>107.5</v>
      </c>
      <c r="H61" s="62" t="n">
        <v>7651</v>
      </c>
      <c r="I61" s="62" t="n">
        <v>8621.70621992839</v>
      </c>
      <c r="J61" s="31" t="n">
        <v>618.7</v>
      </c>
      <c r="K61" s="48" t="n">
        <f aca="false">381*6.187</f>
        <v>2357.247</v>
      </c>
      <c r="L61" s="48" t="n">
        <f aca="false">L60*G61/100</f>
        <v>2356.91616164133</v>
      </c>
      <c r="M61" s="48" t="n">
        <f aca="false">K61-L61</f>
        <v>0.330838358672281</v>
      </c>
      <c r="N61" s="49" t="n">
        <f aca="false">M61*100/K61</f>
        <v>0.0140349466420906</v>
      </c>
      <c r="O61" s="49" t="n">
        <f aca="false">(K61+L61)/2</f>
        <v>2357.08158082066</v>
      </c>
      <c r="P61" s="23" t="n">
        <v>2357.08158082066</v>
      </c>
      <c r="Q61" s="21" t="n">
        <f aca="false">(P61-P60)/P60*100</f>
        <v>7.50325816639858</v>
      </c>
    </row>
    <row r="62" customFormat="false" ht="15.75" hidden="false" customHeight="false" outlineLevel="0" collapsed="false">
      <c r="A62" s="64" t="n">
        <v>2002</v>
      </c>
      <c r="B62" s="43" t="n">
        <v>2554.5605596096</v>
      </c>
      <c r="C62" s="51" t="n">
        <v>8.37811386741138</v>
      </c>
      <c r="D62" s="61" t="s">
        <v>193</v>
      </c>
      <c r="E62" s="31" t="n">
        <v>670.4</v>
      </c>
      <c r="F62" s="31" t="n">
        <v>107.6</v>
      </c>
      <c r="G62" s="31" t="n">
        <v>108.4</v>
      </c>
      <c r="H62" s="62" t="n">
        <v>8214</v>
      </c>
      <c r="I62" s="62" t="n">
        <v>9398.05445753298</v>
      </c>
      <c r="J62" s="31" t="n">
        <v>670.4</v>
      </c>
      <c r="K62" s="48" t="n">
        <f aca="false">381*6.704</f>
        <v>2554.224</v>
      </c>
      <c r="L62" s="48" t="n">
        <f aca="false">L61*G62/100</f>
        <v>2554.8971192192</v>
      </c>
      <c r="M62" s="48" t="n">
        <f aca="false">K62-L62</f>
        <v>-0.673119219200089</v>
      </c>
      <c r="N62" s="49" t="n">
        <f aca="false">M62*100/K62</f>
        <v>-0.0263531788598059</v>
      </c>
      <c r="O62" s="49" t="n">
        <f aca="false">(K62+L62)/2</f>
        <v>2554.5605596096</v>
      </c>
      <c r="P62" s="23" t="n">
        <v>2554.5605596096</v>
      </c>
      <c r="Q62" s="21" t="n">
        <f aca="false">(P62-P61)/P61*100</f>
        <v>8.37811386741138</v>
      </c>
    </row>
    <row r="63" customFormat="false" ht="15.75" hidden="false" customHeight="false" outlineLevel="0" collapsed="false">
      <c r="A63" s="64" t="n">
        <v>2003</v>
      </c>
      <c r="B63" s="43" t="n">
        <v>2792.80677565329</v>
      </c>
      <c r="C63" s="51" t="n">
        <v>9.32630918251173</v>
      </c>
      <c r="D63" s="61" t="s">
        <v>194</v>
      </c>
      <c r="E63" s="31" t="n">
        <v>733.1</v>
      </c>
      <c r="F63" s="31" t="n">
        <v>108.8</v>
      </c>
      <c r="G63" s="31" t="n">
        <v>109.3</v>
      </c>
      <c r="H63" s="62" t="n">
        <v>9111</v>
      </c>
      <c r="I63" s="62" t="n">
        <v>10541.9711385872</v>
      </c>
      <c r="J63" s="31" t="n">
        <v>733.1</v>
      </c>
      <c r="K63" s="48" t="n">
        <f aca="false">381*7.331</f>
        <v>2793.111</v>
      </c>
      <c r="L63" s="48" t="n">
        <f aca="false">L62*G63/100</f>
        <v>2792.50255130659</v>
      </c>
      <c r="M63" s="48" t="n">
        <f aca="false">K63-L63</f>
        <v>0.608448693415085</v>
      </c>
      <c r="N63" s="49" t="n">
        <f aca="false">M63*100/K63</f>
        <v>0.0217839066694838</v>
      </c>
      <c r="O63" s="49" t="n">
        <f aca="false">(K63+L63)/2</f>
        <v>2792.80677565329</v>
      </c>
      <c r="P63" s="23" t="n">
        <v>2792.80677565329</v>
      </c>
      <c r="Q63" s="21" t="n">
        <f aca="false">(P63-P62)/P62*100</f>
        <v>9.32630918251173</v>
      </c>
    </row>
    <row r="64" customFormat="false" ht="15.75" hidden="false" customHeight="false" outlineLevel="0" collapsed="false">
      <c r="A64" s="42" t="s">
        <v>106</v>
      </c>
      <c r="B64" s="43" t="n">
        <v>3055.6898955647</v>
      </c>
      <c r="C64" s="51" t="n">
        <v>9.41286458494486</v>
      </c>
      <c r="D64" s="61" t="s">
        <v>195</v>
      </c>
      <c r="E64" s="31" t="n">
        <v>802.2</v>
      </c>
      <c r="F64" s="31" t="n">
        <v>108.8</v>
      </c>
      <c r="G64" s="31" t="n">
        <v>109.4</v>
      </c>
      <c r="H64" s="62" t="n">
        <v>10561</v>
      </c>
      <c r="I64" s="62" t="n">
        <v>12335.5776415246</v>
      </c>
      <c r="J64" s="31" t="n">
        <v>802.2</v>
      </c>
      <c r="K64" s="48" t="n">
        <f aca="false">381*8.022</f>
        <v>3056.382</v>
      </c>
      <c r="L64" s="48" t="n">
        <f aca="false">L63*G64/100</f>
        <v>3054.9977911294</v>
      </c>
      <c r="M64" s="48" t="n">
        <f aca="false">K64-L64</f>
        <v>1.38420887059601</v>
      </c>
      <c r="N64" s="49" t="n">
        <f aca="false">M64*100/K64</f>
        <v>0.0452891317445271</v>
      </c>
      <c r="O64" s="49" t="n">
        <f aca="false">(K64+L64)/2</f>
        <v>3055.6898955647</v>
      </c>
      <c r="P64" s="23" t="n">
        <v>3055.6898955647</v>
      </c>
      <c r="Q64" s="21" t="n">
        <f aca="false">(P64-P63)/P63*100</f>
        <v>9.41286458494486</v>
      </c>
    </row>
    <row r="65" customFormat="false" ht="15.75" hidden="false" customHeight="false" outlineLevel="0" collapsed="false">
      <c r="A65" s="42" t="s">
        <v>107</v>
      </c>
      <c r="B65" s="43" t="n">
        <v>3352</v>
      </c>
      <c r="C65" s="51" t="n">
        <v>9.7</v>
      </c>
      <c r="D65" s="45"/>
      <c r="E65" s="31" t="n">
        <v>880.7</v>
      </c>
      <c r="F65" s="31"/>
      <c r="G65" s="31" t="n">
        <v>109.8</v>
      </c>
      <c r="H65" s="31"/>
      <c r="I65" s="62" t="n">
        <v>14103</v>
      </c>
      <c r="J65" s="31" t="n">
        <v>878.9</v>
      </c>
      <c r="K65" s="48" t="n">
        <f aca="false">381*8.789</f>
        <v>3348.609</v>
      </c>
      <c r="L65" s="48" t="n">
        <f aca="false">L64*G65/100</f>
        <v>3354.38757466009</v>
      </c>
      <c r="M65" s="48" t="n">
        <f aca="false">K65-L65</f>
        <v>-5.77857466008527</v>
      </c>
      <c r="N65" s="49" t="n">
        <f aca="false">M65*100/K65</f>
        <v>-0.172566419671131</v>
      </c>
      <c r="O65" s="49" t="n">
        <f aca="false">(K65+L65)/2</f>
        <v>3351.49828733004</v>
      </c>
      <c r="P65" s="23" t="n">
        <v>3352</v>
      </c>
      <c r="Q65" s="21" t="n">
        <f aca="false">(P65-P64)/P64*100</f>
        <v>9.69699526334098</v>
      </c>
    </row>
    <row r="66" customFormat="false" ht="15.75" hidden="false" customHeight="false" outlineLevel="0" collapsed="false">
      <c r="A66" s="42" t="s">
        <v>108</v>
      </c>
      <c r="B66" s="43" t="n">
        <v>3707</v>
      </c>
      <c r="C66" s="65" t="n">
        <v>10.59</v>
      </c>
      <c r="D66" s="31"/>
      <c r="E66" s="31" t="n">
        <v>972.9</v>
      </c>
      <c r="F66" s="31"/>
      <c r="G66" s="31" t="n">
        <v>110.5</v>
      </c>
      <c r="H66" s="31"/>
      <c r="I66" s="62" t="n">
        <v>16084</v>
      </c>
      <c r="J66" s="31" t="n">
        <f aca="false">E66</f>
        <v>972.9</v>
      </c>
      <c r="K66" s="48" t="n">
        <f aca="false">J66*3.81</f>
        <v>3706.749</v>
      </c>
      <c r="L66" s="48" t="n">
        <f aca="false">L65*G66/100</f>
        <v>3706.59826999939</v>
      </c>
      <c r="M66" s="48" t="n">
        <f aca="false">K66-L66</f>
        <v>0.150730000606018</v>
      </c>
      <c r="N66" s="49" t="n">
        <f aca="false">M66*100/K66</f>
        <v>0.00406636652781232</v>
      </c>
      <c r="O66" s="49" t="n">
        <f aca="false">(K66+L66)/2</f>
        <v>3706.6736349997</v>
      </c>
      <c r="P66" s="23" t="n">
        <v>3707</v>
      </c>
      <c r="Q66" s="21" t="n">
        <f aca="false">(P66-P65)/P65*100</f>
        <v>10.590692124105</v>
      </c>
    </row>
    <row r="67" customFormat="false" ht="15.75" hidden="false" customHeight="false" outlineLevel="0" collapsed="false">
      <c r="A67" s="66"/>
      <c r="B67" s="66"/>
      <c r="C67" s="66"/>
      <c r="D67" s="67"/>
      <c r="E67" s="67"/>
      <c r="F67" s="67"/>
      <c r="G67" s="67"/>
      <c r="H67" s="67"/>
      <c r="I67" s="68"/>
      <c r="J67" s="67"/>
      <c r="K67" s="69"/>
      <c r="L67" s="69"/>
      <c r="M67" s="69"/>
      <c r="N67" s="70"/>
      <c r="O67" s="70"/>
      <c r="P67" s="71"/>
      <c r="Q67" s="72"/>
    </row>
    <row r="68" customFormat="false" ht="15" hidden="false" customHeight="false" outlineLevel="0" collapsed="false">
      <c r="A68" s="5" t="s">
        <v>109</v>
      </c>
      <c r="B68" s="5"/>
      <c r="C68" s="5"/>
      <c r="H68" s="67"/>
    </row>
    <row r="69" customFormat="false" ht="9.75" hidden="false" customHeight="true" outlineLevel="0" collapsed="false">
      <c r="A69" s="5"/>
      <c r="B69" s="5"/>
      <c r="C69" s="5"/>
    </row>
    <row r="70" customFormat="false" ht="15" hidden="false" customHeight="false" outlineLevel="0" collapsed="false">
      <c r="A70" s="5" t="s">
        <v>116</v>
      </c>
      <c r="B70" s="5"/>
      <c r="C70" s="5"/>
    </row>
    <row r="71" customFormat="false" ht="15" hidden="false" customHeight="false" outlineLevel="0" collapsed="false">
      <c r="A71" s="4" t="s">
        <v>117</v>
      </c>
    </row>
    <row r="72" customFormat="false" ht="15" hidden="false" customHeight="false" outlineLevel="0" collapsed="false">
      <c r="A72" s="4" t="s">
        <v>118</v>
      </c>
    </row>
    <row r="73" customFormat="false" ht="9.75" hidden="false" customHeight="true" outlineLevel="0" collapsed="false"/>
    <row r="74" customFormat="false" ht="15" hidden="false" customHeight="false" outlineLevel="0" collapsed="false">
      <c r="A74" s="5" t="s">
        <v>119</v>
      </c>
      <c r="B74" s="5"/>
      <c r="C74" s="5"/>
    </row>
    <row r="75" customFormat="false" ht="15" hidden="false" customHeight="false" outlineLevel="0" collapsed="false">
      <c r="A75" s="5" t="s">
        <v>196</v>
      </c>
      <c r="B75" s="5"/>
      <c r="C75" s="5"/>
    </row>
    <row r="76" customFormat="false" ht="15" hidden="false" customHeight="false" outlineLevel="0" collapsed="false">
      <c r="A76" s="5" t="s">
        <v>122</v>
      </c>
      <c r="B76" s="5"/>
      <c r="C76" s="5"/>
    </row>
    <row r="77" customFormat="false" ht="15" hidden="false" customHeight="false" outlineLevel="0" collapsed="false">
      <c r="A77" s="5" t="s">
        <v>197</v>
      </c>
      <c r="B77" s="5"/>
      <c r="C77" s="5"/>
    </row>
    <row r="78" customFormat="false" ht="15" hidden="false" customHeight="false" outlineLevel="0" collapsed="false">
      <c r="A78" s="5" t="s">
        <v>198</v>
      </c>
      <c r="B78" s="5"/>
      <c r="C78" s="5"/>
    </row>
    <row r="79" customFormat="false" ht="15" hidden="false" customHeight="false" outlineLevel="0" collapsed="false">
      <c r="A79" s="5" t="s">
        <v>199</v>
      </c>
      <c r="B79" s="5"/>
      <c r="C79" s="5"/>
    </row>
    <row r="80" customFormat="false" ht="15" hidden="false" customHeight="false" outlineLevel="0" collapsed="false">
      <c r="A80" s="5" t="s">
        <v>200</v>
      </c>
      <c r="B80" s="5"/>
      <c r="C80" s="5"/>
    </row>
    <row r="81" customFormat="false" ht="15" hidden="false" customHeight="false" outlineLevel="0" collapsed="false">
      <c r="A81" s="5" t="s">
        <v>201</v>
      </c>
      <c r="B81" s="5"/>
      <c r="C81" s="5"/>
    </row>
    <row r="82" customFormat="false" ht="15" hidden="false" customHeight="false" outlineLevel="0" collapsed="false">
      <c r="A82" s="5" t="s">
        <v>202</v>
      </c>
      <c r="B82" s="5"/>
      <c r="C82" s="5"/>
    </row>
    <row r="83" customFormat="false" ht="15" hidden="false" customHeight="false" outlineLevel="0" collapsed="false">
      <c r="A83" s="5" t="s">
        <v>203</v>
      </c>
      <c r="B83" s="5"/>
      <c r="C83" s="5"/>
    </row>
    <row r="84" customFormat="false" ht="15" hidden="false" customHeight="false" outlineLevel="0" collapsed="false">
      <c r="A84" s="5" t="s">
        <v>204</v>
      </c>
      <c r="B84" s="5"/>
      <c r="C84" s="5"/>
    </row>
    <row r="85" customFormat="false" ht="15" hidden="false" customHeight="false" outlineLevel="0" collapsed="false">
      <c r="A85" s="5" t="s">
        <v>205</v>
      </c>
      <c r="B85" s="5"/>
      <c r="C85" s="5"/>
    </row>
    <row r="86" customFormat="false" ht="15" hidden="false" customHeight="false" outlineLevel="0" collapsed="false">
      <c r="A86" s="5" t="s">
        <v>206</v>
      </c>
      <c r="B86" s="5"/>
      <c r="C86" s="5"/>
    </row>
    <row r="87" customFormat="false" ht="25.5" hidden="false" customHeight="true" outlineLevel="0" collapsed="false">
      <c r="A87" s="32" t="s">
        <v>132</v>
      </c>
      <c r="B87" s="32"/>
      <c r="C87" s="5"/>
    </row>
  </sheetData>
  <mergeCells count="2"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--&amp;A&amp;R&amp;N-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8T06:55:45Z</dcterms:created>
  <dc:creator>xiongwei</dc:creator>
  <dc:description/>
  <dc:language>en-US</dc:language>
  <cp:lastModifiedBy>lenovo</cp:lastModifiedBy>
  <cp:lastPrinted>2007-02-15T21:56:47Z</cp:lastPrinted>
  <dcterms:modified xsi:type="dcterms:W3CDTF">2007-11-14T06:48:24Z</dcterms:modified>
  <cp:revision>0</cp:revision>
  <dc:subject/>
  <dc:title/>
</cp:coreProperties>
</file>